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étricas" sheetId="1" state="hidden" r:id="rId2"/>
    <sheet name="Environment" sheetId="2" state="hidden" r:id="rId3"/>
    <sheet name="Social" sheetId="3" state="hidden" r:id="rId4"/>
    <sheet name="Governance" sheetId="4" state="hidden" r:id="rId5"/>
    <sheet name="Governance_Graf" sheetId="5" state="hidden" r:id="rId6"/>
    <sheet name="Data" sheetId="6" state="visible" r:id="rId7"/>
    <sheet name="Main targets" sheetId="7" state="visible" r:id="rId8"/>
  </sheets>
  <externalReferences>
    <externalReference r:id="rId9"/>
    <externalReference r:id="rId10"/>
  </externalReferences>
  <definedNames>
    <definedName function="false" hidden="false" localSheetId="0" name="_ftn1" vbProcedure="false">Métricas!$B$81</definedName>
    <definedName function="false" hidden="false" localSheetId="0" name="_ftn2" vbProcedure="false">Métricas!$B$131</definedName>
    <definedName function="false" hidden="false" localSheetId="0" name="_ftnref1" vbProcedure="false">métricas!#REF!</definedName>
    <definedName function="false" hidden="false" localSheetId="0" name="_ftnref2" vbProcedure="false">Métricas!$B$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9">
  <si>
    <t xml:space="preserve">S1-14 – Health &amp; Safety Metrics</t>
  </si>
  <si>
    <t xml:space="preserve">La empresa divulgará información sobre el grado en que su propio personal está cubierto por su sistema de gestión de la salud y la seguridad y el número de incidentes relacionados con lesiones, enfermedades y muertes relacionadas con el trabajo de su propio personal. Además, deberá revelar el número de víctimas mortales como resultado de lesiones relacionadas con el trabajo y enfermedades relacionadas con el trabajo de otros trabajadores que trabajen en las instalaciones de la empresa.</t>
  </si>
  <si>
    <t xml:space="preserve">1) Datos accidentabilidad</t>
  </si>
  <si>
    <r>
      <rPr>
        <sz val="11"/>
        <color rgb="FF000000"/>
        <rFont val="Tahoma"/>
        <family val="2"/>
        <charset val="1"/>
      </rPr>
      <t xml:space="preserve">La empresa </t>
    </r>
    <r>
      <rPr>
        <u val="single"/>
        <sz val="11"/>
        <color rgb="FF000000"/>
        <rFont val="Tahoma"/>
        <family val="2"/>
        <charset val="1"/>
      </rPr>
      <t xml:space="preserve">deberá</t>
    </r>
    <r>
      <rPr>
        <sz val="11"/>
        <color rgb="FF000000"/>
        <rFont val="Tahoma"/>
        <family val="2"/>
        <charset val="1"/>
      </rPr>
      <t xml:space="preserve"> reportar los siguientes datos, desglosados, en su caso, entre empleados y no empleados (ETTs, contratistas, agencias de colocación) de la propia plantilla de la empresa:</t>
    </r>
  </si>
  <si>
    <t xml:space="preserve">(a) el número de víctimas mortales como resultado de lesiones y enfermedades relacionadas con el trabajo (cubrir: empleados propios, externos y trabajadores de proveedores que se encontraban en las instalaciones en el momento del suceso);</t>
  </si>
  <si>
    <t xml:space="preserve">(b) el número y el índice de accidentes laborales registrables (cubrir: empleados propios y externos): [(Número de casos/total horas trabajadas)*1.000.000]</t>
  </si>
  <si>
    <t xml:space="preserve">(c) el número de casos de recordable work-related ill health, sin perjuicio de las restricciones legales a la recopilación de datos (cubrir empleados y externos); y</t>
  </si>
  <si>
    <t xml:space="preserve">(d) el número de días perdidos por lesiones relacionadas con el trabajo, enfermedades relacionadas con el trabajo y muertes por lesiones y/o enfermedades relacionadas con el trabajo (cubrir empleados y externos).</t>
  </si>
  <si>
    <t xml:space="preserve">Los accidentes mortales pueden notificarse por separado para los que son consecuencia de lesiones relacionadas con el trabajo y para los que son consecuencia de enfermedades relacionadas con el trabajo. Las empresas incluirán los accidentes mortales causados por accidentes de trabajo en el cálculo del número y la tasa de accidentes de trabajo registrables.</t>
  </si>
  <si>
    <r>
      <rPr>
        <sz val="11"/>
        <color rgb="FF000000"/>
        <rFont val="Tahoma"/>
        <family val="2"/>
        <charset val="1"/>
      </rPr>
      <t xml:space="preserve">Los work-related ill health puede incluir problemas de salud agudos, recurrentes y crónicos </t>
    </r>
    <r>
      <rPr>
        <u val="single"/>
        <sz val="11"/>
        <color rgb="FF000000"/>
        <rFont val="Tahoma"/>
        <family val="2"/>
        <charset val="1"/>
      </rPr>
      <t xml:space="preserve">causados o agravados</t>
    </r>
    <r>
      <rPr>
        <sz val="11"/>
        <color rgb="FF000000"/>
        <rFont val="Tahoma"/>
        <family val="2"/>
        <charset val="1"/>
      </rPr>
      <t xml:space="preserve"> por las condiciones o prácticas laborales. A efectos de la información requerida, la empresa deberá, como mínimo, incluir en su información los casos descritos en la Lista de enfermedades profesionales de la OIT.</t>
    </r>
  </si>
  <si>
    <t xml:space="preserve">La empresa contabilizará el número de días perdidos de forma que se incluyan el primer día completo y el último día de ausencia. Para el cálculo deberán tenerse en cuenta los días naturales, por lo que los días en los que la persona afectada no esté programada para trabajar (por ejemplo, fines de semana, días festivos) contarán como días perdidos.</t>
  </si>
  <si>
    <t xml:space="preserve">Métricas de salud y seguridad - Trabajadores propios</t>
  </si>
  <si>
    <r>
      <rPr>
        <b val="true"/>
        <sz val="11"/>
        <color rgb="FF000000"/>
        <rFont val="Tahoma"/>
        <family val="2"/>
        <charset val="1"/>
      </rPr>
      <t xml:space="preserve">Nota:</t>
    </r>
    <r>
      <rPr>
        <sz val="11"/>
        <color rgb="FF000000"/>
        <rFont val="Tahoma"/>
        <family val="2"/>
        <charset val="1"/>
      </rPr>
      <t xml:space="preserve"> LA NUEVA NORMATIVA NO PIDE DESGLOSAR DATOS POR GÉNERO, PERO EN 2023 TENEMOS QUE MANTENER EL REPORTE DESGLOSADO POR GÉNERO TAMBIÉN (EN ANEXOS)</t>
    </r>
  </si>
  <si>
    <t xml:space="preserve">Sinistralidad</t>
  </si>
  <si>
    <t xml:space="preserve">Fallecimientos por lesiones o enfermedades relacionadas con el trabajo</t>
  </si>
  <si>
    <t xml:space="preserve">Número de lesiones relacionadas con el trabajo</t>
  </si>
  <si>
    <t xml:space="preserve">Con baja</t>
  </si>
  <si>
    <t xml:space="preserve">Sin baja</t>
  </si>
  <si>
    <t xml:space="preserve">Número de enfermedades relacionadas con el trabajo</t>
  </si>
  <si>
    <t xml:space="preserve">Días perdidos (por las causas arriba mencionadas)</t>
  </si>
  <si>
    <t xml:space="preserve">Número de lesiones in-itinere</t>
  </si>
  <si>
    <t xml:space="preserve">Índices de sinistralidad</t>
  </si>
  <si>
    <t xml:space="preserve">Tasa Total de Incidentes Registrables (TRIR) - 1.000.000</t>
  </si>
  <si>
    <t xml:space="preserve">Tasa Total de Incidentes Registrables (TRIR) - 200.000</t>
  </si>
  <si>
    <t xml:space="preserve">Tasa de Frecuencia de Lesiones con Pérdida de Tiempo (LTIFR) - 1.000.000</t>
  </si>
  <si>
    <t xml:space="preserve">Tasa de Frecuencia de Lesiones con Pérdida de Tiempo (LTIR) - 200.000</t>
  </si>
  <si>
    <t xml:space="preserve">Índice de gravedad</t>
  </si>
  <si>
    <t xml:space="preserve">Métricas de salud y seguridad - Externos (contratistas y ETTs)</t>
  </si>
  <si>
    <t xml:space="preserve">Detalle para anexos del informe (solo 2023, la nueva normativa no pide desglose por género)</t>
  </si>
  <si>
    <t xml:space="preserve">Accidentes - Trabajadores propios</t>
  </si>
  <si>
    <t xml:space="preserve">Hombres</t>
  </si>
  <si>
    <t xml:space="preserve">Mujeres</t>
  </si>
  <si>
    <t xml:space="preserve">Total</t>
  </si>
  <si>
    <t xml:space="preserve">Víctimas mortales</t>
  </si>
  <si>
    <t xml:space="preserve">Accidentes en el lugar de trabajo o en misión</t>
  </si>
  <si>
    <t xml:space="preserve">Con baja médica</t>
  </si>
  <si>
    <t xml:space="preserve">Sin baja médica</t>
  </si>
  <si>
    <t xml:space="preserve">In-itinere</t>
  </si>
  <si>
    <t xml:space="preserve">Enfermedades profesionales</t>
  </si>
  <si>
    <t xml:space="preserve">Índices accidentabilidad - Trabajadores propios</t>
  </si>
  <si>
    <t xml:space="preserve">Accidentes - Externos</t>
  </si>
  <si>
    <t xml:space="preserve">Índices accidentabilidad - Externos</t>
  </si>
  <si>
    <t xml:space="preserve">2) Sistema de Gestión de la Salud y Seguridad</t>
  </si>
  <si>
    <r>
      <rPr>
        <sz val="11"/>
        <color rgb="FF000000"/>
        <rFont val="Tahoma"/>
        <family val="2"/>
        <charset val="1"/>
      </rPr>
      <t xml:space="preserve">La empresa </t>
    </r>
    <r>
      <rPr>
        <u val="single"/>
        <sz val="11"/>
        <color rgb="FF000000"/>
        <rFont val="Tahoma"/>
        <family val="2"/>
        <charset val="1"/>
      </rPr>
      <t xml:space="preserve">deberá</t>
    </r>
    <r>
      <rPr>
        <sz val="11"/>
        <color rgb="FF000000"/>
        <rFont val="Tahoma"/>
        <family val="2"/>
        <charset val="1"/>
      </rPr>
      <t xml:space="preserve"> reportar la siguiente información:</t>
    </r>
  </si>
  <si>
    <t xml:space="preserve">(a) el porcentaje de personas que están cubiertas por el sistema de gestión de la salud y la seguridad de la empresa basado en requisitos legales y/o normas o directrices reconocidas (solo plantilla propia);</t>
  </si>
  <si>
    <t xml:space="preserve">* El porcentaje de su propia plantilla que está cubierto por el sistema de gestión de la salud y la seguridad de la empresa se divulgará sobre la base del número de personas y no sobre la base del equivalente a tiempo completo.</t>
  </si>
  <si>
    <r>
      <rPr>
        <sz val="11"/>
        <color rgb="FF000000"/>
        <rFont val="Tahoma"/>
        <family val="2"/>
        <charset val="1"/>
      </rPr>
      <t xml:space="preserve">* Además, la empresa </t>
    </r>
    <r>
      <rPr>
        <u val="single"/>
        <sz val="11"/>
        <color rgb="FF000000"/>
        <rFont val="Tahoma"/>
        <family val="2"/>
        <charset val="1"/>
      </rPr>
      <t xml:space="preserve">podrá</t>
    </r>
    <r>
      <rPr>
        <sz val="11"/>
        <color rgb="FF000000"/>
        <rFont val="Tahoma"/>
        <family val="2"/>
        <charset val="1"/>
      </rPr>
      <t xml:space="preserve"> incluir la siguiente información adicional sobre la cobertura de salud y seguridad: el porcentaje de sus propios trabajadores cubiertos por un sistema de gestión de salud y seguridad que se base en requisitos legales y/o normas o directrices reconocidas y que haya sido auditado internamente y/o auditado o certificado por una parte externa.</t>
    </r>
  </si>
  <si>
    <t xml:space="preserve">Requerimiento opcional, recomendamos reportar</t>
  </si>
  <si>
    <t xml:space="preserve">* Cuando el sistema de gestión de la salud y la seguridad de la empresa, o determinadas partes del mismo, hayan sido objeto de una auditoría interna o de una certificación externa, la empresa podrá hacer constar este hecho, o la ausencia del mismo, y las normas subyacentes a dichas auditorías/certificaciones, según proceda.</t>
  </si>
  <si>
    <t xml:space="preserve">Empleados cubiertos por Sistema de Gestión</t>
  </si>
  <si>
    <t xml:space="preserve">Sistema de Gestión de Salud y Seguridad certificado conforme a ISO 45001 (% empleados)</t>
  </si>
  <si>
    <t xml:space="preserve">Waterlinx (2022, 2023) + Trace (2023)</t>
  </si>
  <si>
    <t xml:space="preserve">Sistema de Gestión de Salud y Seguridad no certificado pero basado en ISO 45001 &amp; OHSAS (% empleados)</t>
  </si>
  <si>
    <t xml:space="preserve">3) Absentismo (solo en 2023, la nueva Ley no lo pide)</t>
  </si>
  <si>
    <t xml:space="preserve">Horas perdidas</t>
  </si>
  <si>
    <t xml:space="preserve">%</t>
  </si>
  <si>
    <t xml:space="preserve">Por accidentes y enfermedades (comunes y laborales)</t>
  </si>
  <si>
    <t xml:space="preserve">Absentismo parental</t>
  </si>
  <si>
    <t xml:space="preserve">Absentismo por permisos y licencias</t>
  </si>
  <si>
    <t xml:space="preserve">Total horas absentismo</t>
  </si>
  <si>
    <t xml:space="preserve">Total horas trabajadas (empleados)</t>
  </si>
  <si>
    <t xml:space="preserve">Total horas trabajadas (externos)</t>
  </si>
  <si>
    <t xml:space="preserve">General indicators</t>
  </si>
  <si>
    <t xml:space="preserve">Unit</t>
  </si>
  <si>
    <t xml:space="preserve">Y-o-Y</t>
  </si>
  <si>
    <t xml:space="preserve">Target (if applicable)</t>
  </si>
  <si>
    <t xml:space="preserve">Page</t>
  </si>
  <si>
    <t xml:space="preserve">Total sales</t>
  </si>
  <si>
    <t xml:space="preserve">M€</t>
  </si>
  <si>
    <t xml:space="preserve">Environmental indicators</t>
  </si>
  <si>
    <t xml:space="preserve">Carbon Footprint</t>
  </si>
  <si>
    <t xml:space="preserve">Scope 1 GHG Emissions</t>
  </si>
  <si>
    <t xml:space="preserve">tnCO2</t>
  </si>
  <si>
    <t xml:space="preserve">-</t>
  </si>
  <si>
    <t xml:space="preserve">Scope 2 GHG Emissions (market)</t>
  </si>
  <si>
    <t xml:space="preserve">Scope 2 GHG Emissions (location)</t>
  </si>
  <si>
    <t xml:space="preserve">Scopes 1+2 Emissions</t>
  </si>
  <si>
    <t xml:space="preserve">Scope 3 GHG Emissions</t>
  </si>
  <si>
    <t xml:space="preserve">Carbon Footprint - Total</t>
  </si>
  <si>
    <t xml:space="preserve">Carbon Footprint intensity - Total</t>
  </si>
  <si>
    <t xml:space="preserve">tnCO2/M€ sales</t>
  </si>
  <si>
    <t xml:space="preserve">Carbon Footprint intensity - Scopes 1&amp;2</t>
  </si>
  <si>
    <t xml:space="preserve">Energy</t>
  </si>
  <si>
    <t xml:space="preserve">Total energy consumption</t>
  </si>
  <si>
    <t xml:space="preserve">MWh</t>
  </si>
  <si>
    <t xml:space="preserve">% renewable energy</t>
  </si>
  <si>
    <t xml:space="preserve">% renewable electricity</t>
  </si>
  <si>
    <t xml:space="preserve">Energy consumption intensity</t>
  </si>
  <si>
    <t xml:space="preserve">MWh/M€ sales</t>
  </si>
  <si>
    <t xml:space="preserve">Water</t>
  </si>
  <si>
    <t xml:space="preserve">Water consumption</t>
  </si>
  <si>
    <t xml:space="preserve">m3</t>
  </si>
  <si>
    <t xml:space="preserve">Water-Stress consumption</t>
  </si>
  <si>
    <t xml:space="preserve">Water consumption intensity</t>
  </si>
  <si>
    <t xml:space="preserve">m3/M€ sales</t>
  </si>
  <si>
    <t xml:space="preserve">Waste</t>
  </si>
  <si>
    <t xml:space="preserve">Total waste generated</t>
  </si>
  <si>
    <t xml:space="preserve">tn</t>
  </si>
  <si>
    <t xml:space="preserve">Total hazardous waste generated</t>
  </si>
  <si>
    <t xml:space="preserve">Total non-hazardous waste generated</t>
  </si>
  <si>
    <t xml:space="preserve">% waste generated sent to landfill</t>
  </si>
  <si>
    <t xml:space="preserve">% waste generated recycled</t>
  </si>
  <si>
    <t xml:space="preserve">% waste generated incinerated</t>
  </si>
  <si>
    <t xml:space="preserve">Raw Materials</t>
  </si>
  <si>
    <t xml:space="preserve">Total Raw Materials</t>
  </si>
  <si>
    <t xml:space="preserve">Recycled Raw Materials</t>
  </si>
  <si>
    <t xml:space="preserve">Non-recycled Raw Materials</t>
  </si>
  <si>
    <t xml:space="preserve">Sustainable products</t>
  </si>
  <si>
    <t xml:space="preserve">% Sustainable products sales</t>
  </si>
  <si>
    <t xml:space="preserve">Environmental management system</t>
  </si>
  <si>
    <t xml:space="preserve">Companies certified under ISO14001</t>
  </si>
  <si>
    <t xml:space="preserve">% Production companies certified under ISO14001</t>
  </si>
  <si>
    <t xml:space="preserve">Para pedir en workiva 2024</t>
  </si>
  <si>
    <t xml:space="preserve">% NPD Projects with Eco-Criteria</t>
  </si>
  <si>
    <t xml:space="preserve">?</t>
  </si>
  <si>
    <t xml:space="preserve">N/A</t>
  </si>
  <si>
    <t xml:space="preserve">Social</t>
  </si>
  <si>
    <t xml:space="preserve">Workforce</t>
  </si>
  <si>
    <t xml:space="preserve">2023 executives</t>
  </si>
  <si>
    <t xml:space="preserve">2022 executives</t>
  </si>
  <si>
    <t xml:space="preserve">Total empleados</t>
  </si>
  <si>
    <t xml:space="preserve">Headcount</t>
  </si>
  <si>
    <t xml:space="preserve">%Permanent</t>
  </si>
  <si>
    <t xml:space="preserve">%Temporary</t>
  </si>
  <si>
    <t xml:space="preserve">%Women in workforce</t>
  </si>
  <si>
    <t xml:space="preserve">%Executive and Senior Management Women</t>
  </si>
  <si>
    <t xml:space="preserve">%Employees with disability certificate</t>
  </si>
  <si>
    <t xml:space="preserve">Total turnover</t>
  </si>
  <si>
    <t xml:space="preserve">% Workforce covered by collective agreements</t>
  </si>
  <si>
    <t xml:space="preserve">Workforce engagement</t>
  </si>
  <si>
    <t xml:space="preserve">Satisfaction &amp; Engagement survey participation</t>
  </si>
  <si>
    <t xml:space="preserve">Engagement level</t>
  </si>
  <si>
    <t xml:space="preserve">e-NPS</t>
  </si>
  <si>
    <t xml:space="preserve">Talent</t>
  </si>
  <si>
    <t xml:space="preserve">Average training hours</t>
  </si>
  <si>
    <t xml:space="preserve">Average training hours by employee</t>
  </si>
  <si>
    <t xml:space="preserve">Total Training invest</t>
  </si>
  <si>
    <t xml:space="preserve">% of workforce elegible with respect to total workforce</t>
  </si>
  <si>
    <t xml:space="preserve">Remuneration</t>
  </si>
  <si>
    <t xml:space="preserve">Average remuneration</t>
  </si>
  <si>
    <t xml:space="preserve">Adjusted pay gap</t>
  </si>
  <si>
    <r>
      <rPr>
        <sz val="11"/>
        <color rgb="FFFFFFFF"/>
        <rFont val="Tahoma"/>
        <family val="2"/>
        <charset val="1"/>
      </rPr>
      <t xml:space="preserve">"</t>
    </r>
    <r>
      <rPr>
        <sz val="11"/>
        <color rgb="FF000000"/>
        <rFont val="Tahoma"/>
        <family val="2"/>
        <charset val="1"/>
      </rPr>
      <t xml:space="preserve">+/-3%</t>
    </r>
  </si>
  <si>
    <t xml:space="preserve">Non-Adjusted pay gap</t>
  </si>
  <si>
    <t xml:space="preserve">CEO-to-employee gap</t>
  </si>
  <si>
    <t xml:space="preserve">Health &amp; Safety</t>
  </si>
  <si>
    <t xml:space="preserve">TRIR - 1,000,000</t>
  </si>
  <si>
    <t xml:space="preserve">LTIFR - 1,000,000</t>
  </si>
  <si>
    <t xml:space="preserve">Severity rate</t>
  </si>
  <si>
    <t xml:space="preserve">Fatalities</t>
  </si>
  <si>
    <t xml:space="preserve">Work related illnesses</t>
  </si>
  <si>
    <t xml:space="preserve">Comunity</t>
  </si>
  <si>
    <t xml:space="preserve">Investment in community actions</t>
  </si>
  <si>
    <t xml:space="preserve">Number of people benefited by social action initiatives </t>
  </si>
  <si>
    <t xml:space="preserve">Governance</t>
  </si>
  <si>
    <t xml:space="preserve">Governing bodies structure</t>
  </si>
  <si>
    <t xml:space="preserve">Total board of directors</t>
  </si>
  <si>
    <t xml:space="preserve">%Executive directors</t>
  </si>
  <si>
    <t xml:space="preserve">%Propietary directors</t>
  </si>
  <si>
    <t xml:space="preserve">%Independent directos</t>
  </si>
  <si>
    <t xml:space="preserve">%Women at Board</t>
  </si>
  <si>
    <t xml:space="preserve">Total MAC members</t>
  </si>
  <si>
    <t xml:space="preserve">%Women at MAC</t>
  </si>
  <si>
    <t xml:space="preserve">Confidential Channel</t>
  </si>
  <si>
    <t xml:space="preserve">Complaints received through the Confidential Channel</t>
  </si>
  <si>
    <t xml:space="preserve">Customer</t>
  </si>
  <si>
    <t xml:space="preserve">Global satisfaction index</t>
  </si>
  <si>
    <t xml:space="preserve">AMER</t>
  </si>
  <si>
    <t xml:space="preserve">EMEA</t>
  </si>
  <si>
    <t xml:space="preserve">APAC</t>
  </si>
  <si>
    <t xml:space="preserve">Fiscalidad</t>
  </si>
  <si>
    <t xml:space="preserve">Total tax paid</t>
  </si>
  <si>
    <t xml:space="preserve">€</t>
  </si>
  <si>
    <t xml:space="preserve">Corporate Tax</t>
  </si>
  <si>
    <t xml:space="preserve">Social Security Payable by company</t>
  </si>
  <si>
    <t xml:space="preserve">Taxes Collected</t>
  </si>
  <si>
    <t xml:space="preserve">Value added tax</t>
  </si>
  <si>
    <t xml:space="preserve">Personal income tax  withholdings</t>
  </si>
  <si>
    <t xml:space="preserve">Supply Chain</t>
  </si>
  <si>
    <t xml:space="preserve">Total of Suppliers</t>
  </si>
  <si>
    <t xml:space="preserve">%Critical suppliers</t>
  </si>
  <si>
    <t xml:space="preserve">Critical suppliers audits</t>
  </si>
  <si>
    <t xml:space="preserve">% Ethic code acceptance</t>
  </si>
  <si>
    <t xml:space="preserve">Cibersecurity</t>
  </si>
  <si>
    <t xml:space="preserve">Relevant incidents managed </t>
  </si>
  <si>
    <t xml:space="preserve">Ratings</t>
  </si>
  <si>
    <t xml:space="preserve">S&amp;P</t>
  </si>
  <si>
    <t xml:space="preserve">CDP</t>
  </si>
  <si>
    <t xml:space="preserve">A-</t>
  </si>
  <si>
    <t xml:space="preserve">B</t>
  </si>
  <si>
    <t xml:space="preserve">↑</t>
  </si>
  <si>
    <t xml:space="preserve">Corporate Governance</t>
  </si>
  <si>
    <t xml:space="preserve">Integrantes Consejo de Administracion</t>
  </si>
  <si>
    <t xml:space="preserve">Integrantes MAC</t>
  </si>
  <si>
    <t xml:space="preserve">%Mujeres</t>
  </si>
  <si>
    <t xml:space="preserve">%Hombres</t>
  </si>
  <si>
    <t xml:space="preserve">Corruption and Bribery</t>
  </si>
  <si>
    <t xml:space="preserve">Money laundering</t>
  </si>
  <si>
    <t xml:space="preserve">Data protection</t>
  </si>
  <si>
    <t xml:space="preserve">Conflicts of interest</t>
  </si>
  <si>
    <t xml:space="preserve">Human Rights</t>
  </si>
  <si>
    <t xml:space="preserve">Discrimination and harassment</t>
  </si>
  <si>
    <t xml:space="preserve">Other</t>
  </si>
  <si>
    <t xml:space="preserve">Indice de satisfaccion de cliente global</t>
  </si>
  <si>
    <t xml:space="preserve">Social Security Payale by company</t>
  </si>
  <si>
    <t xml:space="preserve">Sustainability-related performance</t>
  </si>
  <si>
    <t xml:space="preserve">Last update: March 27st, 2025</t>
  </si>
  <si>
    <t xml:space="preserve">vs. 2021</t>
  </si>
  <si>
    <t xml:space="preserve">Integrated Report (p.) - English</t>
  </si>
  <si>
    <t xml:space="preserve">Gross scope 1 GHG Emissions</t>
  </si>
  <si>
    <t xml:space="preserve">tCO₂</t>
  </si>
  <si>
    <t xml:space="preserve">Gross scope 2 GHG Emissions (market based)</t>
  </si>
  <si>
    <t xml:space="preserve">Gross scope 2 GHG Emissions (location based)</t>
  </si>
  <si>
    <t xml:space="preserve">Net scopes 1+2 Emissions (market based)*</t>
  </si>
  <si>
    <t xml:space="preserve">117, 119</t>
  </si>
  <si>
    <t xml:space="preserve">Gross scope 3 GHG Emissions</t>
  </si>
  <si>
    <t xml:space="preserve">Gross Carbon Footprint - Total</t>
  </si>
  <si>
    <t xml:space="preserve">Gross Carbon Footprint intensity - Total</t>
  </si>
  <si>
    <t xml:space="preserve">tCO₂/M€ sales</t>
  </si>
  <si>
    <t xml:space="preserve">Gross Carbon Footprint intensity - Scopes 1+2</t>
  </si>
  <si>
    <t xml:space="preserve">% Renewable energy</t>
  </si>
  <si>
    <t xml:space="preserve">% Renewable electricity</t>
  </si>
  <si>
    <t xml:space="preserve">Water withdrawal</t>
  </si>
  <si>
    <t xml:space="preserve">m³</t>
  </si>
  <si>
    <r>
      <rPr>
        <sz val="11"/>
        <color rgb="FF000000"/>
        <rFont val="Tahoma"/>
        <family val="2"/>
        <charset val="1"/>
      </rPr>
      <t xml:space="preserve">Wate</t>
    </r>
    <r>
      <rPr>
        <sz val="11"/>
        <rFont val="Tahoma"/>
        <family val="2"/>
        <charset val="1"/>
      </rPr>
      <t xml:space="preserve">r withdrawal</t>
    </r>
    <r>
      <rPr>
        <b val="true"/>
        <sz val="11"/>
        <color rgb="FFFF0000"/>
        <rFont val="Tahoma"/>
        <family val="2"/>
        <charset val="1"/>
      </rPr>
      <t xml:space="preserve"> </t>
    </r>
    <r>
      <rPr>
        <sz val="11"/>
        <color rgb="FF000000"/>
        <rFont val="Tahoma"/>
        <family val="2"/>
        <charset val="1"/>
      </rPr>
      <t xml:space="preserve">(in extreme water stress areas)</t>
    </r>
  </si>
  <si>
    <t xml:space="preserve">Water withdrawal consumption intensity</t>
  </si>
  <si>
    <t xml:space="preserve">m³/M€ sales</t>
  </si>
  <si>
    <t xml:space="preserve">t</t>
  </si>
  <si>
    <t xml:space="preserve">% Waste generated sent to landfill</t>
  </si>
  <si>
    <t xml:space="preserve">% Waste generated recycled / reused</t>
  </si>
  <si>
    <t xml:space="preserve">% Waste generated incinerated</t>
  </si>
  <si>
    <t xml:space="preserve">EU Taxonomy </t>
  </si>
  <si>
    <t xml:space="preserve">Elegible Revenue</t>
  </si>
  <si>
    <t xml:space="preserve">Elegible CapEx</t>
  </si>
  <si>
    <t xml:space="preserve">Elegible OpEx</t>
  </si>
  <si>
    <t xml:space="preserve">Alignment (Revenue/CapEx/OpEx)</t>
  </si>
  <si>
    <t xml:space="preserve">Total employees</t>
  </si>
  <si>
    <t xml:space="preserve">headcount</t>
  </si>
  <si>
    <t xml:space="preserve">% Permanent</t>
  </si>
  <si>
    <t xml:space="preserve">% Temporary</t>
  </si>
  <si>
    <t xml:space="preserve">% Women in workforce</t>
  </si>
  <si>
    <t xml:space="preserve">% Women in Executive and Management positions</t>
  </si>
  <si>
    <t xml:space="preserve">% Employees with disability certificate</t>
  </si>
  <si>
    <t xml:space="preserve">points</t>
  </si>
  <si>
    <t xml:space="preserve">Total training hours</t>
  </si>
  <si>
    <t xml:space="preserve">hours</t>
  </si>
  <si>
    <t xml:space="preserve">Total Training investment</t>
  </si>
  <si>
    <t xml:space="preserve">Employees with annual performance development reviews</t>
  </si>
  <si>
    <t xml:space="preserve">rate</t>
  </si>
  <si>
    <t xml:space="preserve">TRIR - 200,000 (Employees + Non-employee workers)</t>
  </si>
  <si>
    <t xml:space="preserve">LTIFR - 1,000,000 (Employees + Non-employee workers)</t>
  </si>
  <si>
    <t xml:space="preserve">Severity rate (Employees + Non-employee workers)</t>
  </si>
  <si>
    <t xml:space="preserve">Fatalities (Employees + Non-employee workers)</t>
  </si>
  <si>
    <t xml:space="preserve">number</t>
  </si>
  <si>
    <t xml:space="preserve">Work related illnesses (Employees + Non-employee workers)</t>
  </si>
  <si>
    <t xml:space="preserve">Investment in social action</t>
  </si>
  <si>
    <t xml:space="preserve">Number of people benefited by social action</t>
  </si>
  <si>
    <t xml:space="preserve">Board of Directors' members</t>
  </si>
  <si>
    <t xml:space="preserve">% Executive directors</t>
  </si>
  <si>
    <t xml:space="preserve">% Propietary directors</t>
  </si>
  <si>
    <t xml:space="preserve">% Independent directors</t>
  </si>
  <si>
    <t xml:space="preserve">% External directors</t>
  </si>
  <si>
    <t xml:space="preserve">% Women at Board</t>
  </si>
  <si>
    <t xml:space="preserve">MAC members</t>
  </si>
  <si>
    <t xml:space="preserve">% Women at MAC</t>
  </si>
  <si>
    <t xml:space="preserve">Complaints received</t>
  </si>
  <si>
    <t xml:space="preserve">Tax contributions</t>
  </si>
  <si>
    <t xml:space="preserve">Total Tax Contribution</t>
  </si>
  <si>
    <t xml:space="preserve">thousand €</t>
  </si>
  <si>
    <t xml:space="preserve">Total taxes borne</t>
  </si>
  <si>
    <r>
      <rPr>
        <sz val="11"/>
        <color rgb="FF000000"/>
        <rFont val="Tahoma"/>
        <family val="2"/>
        <charset val="1"/>
      </rPr>
      <t xml:space="preserve">Tota</t>
    </r>
    <r>
      <rPr>
        <sz val="11"/>
        <rFont val="Tahoma"/>
        <family val="2"/>
        <charset val="1"/>
      </rPr>
      <t xml:space="preserve">l taxes collected</t>
    </r>
  </si>
  <si>
    <t xml:space="preserve">Distributed tax value</t>
  </si>
  <si>
    <t xml:space="preserve">Corporate income tax paid</t>
  </si>
  <si>
    <t xml:space="preserve">% Critical suppliers</t>
  </si>
  <si>
    <t xml:space="preserve">% Purchase volume of critical suppliers</t>
  </si>
  <si>
    <t xml:space="preserve">Total suppliers audits (last 3 years)</t>
  </si>
  <si>
    <t xml:space="preserve">% Critical suppliers audited</t>
  </si>
  <si>
    <t xml:space="preserve">% Purchase volume</t>
  </si>
  <si>
    <r>
      <rPr>
        <sz val="11"/>
        <color rgb="FF000000"/>
        <rFont val="Tahoma"/>
        <family val="2"/>
        <charset val="1"/>
      </rPr>
      <t xml:space="preserve">% Code of Ethics for Suppliers acceptance </t>
    </r>
    <r>
      <rPr>
        <sz val="11"/>
        <rFont val="Tahoma"/>
        <family val="2"/>
        <charset val="1"/>
      </rPr>
      <t xml:space="preserve">(by purchase volume)</t>
    </r>
  </si>
  <si>
    <t xml:space="preserve">Information Security Breaches</t>
  </si>
  <si>
    <t xml:space="preserve">CDP (Climate Change)</t>
  </si>
  <si>
    <t xml:space="preserve">score</t>
  </si>
  <si>
    <t xml:space="preserve">B-</t>
  </si>
  <si>
    <t xml:space="preserve">↓</t>
  </si>
  <si>
    <t xml:space="preserve">Sustainalytics</t>
  </si>
  <si>
    <t xml:space="preserve">ISS Corporate Rating</t>
  </si>
  <si>
    <t xml:space="preserve">C</t>
  </si>
  <si>
    <t xml:space="preserve">=</t>
  </si>
  <si>
    <t xml:space="preserve">MSCI</t>
  </si>
  <si>
    <t xml:space="preserve">BBB</t>
  </si>
  <si>
    <t xml:space="preserve">A</t>
  </si>
  <si>
    <t xml:space="preserve">AA</t>
  </si>
  <si>
    <t xml:space="preserve">Observations:</t>
  </si>
  <si>
    <t xml:space="preserve">*Net GHG emissions are calculated by subtracting mitigated and/or removed emissions through certified GHG removal and/or mitigation projects from gross Scope 1 and 2 GHG emissions, provided that the Group has not met its annual net emissions reduction target through its defined decarbonisation projects.</t>
  </si>
  <si>
    <t xml:space="preserve">Main sustainability-related targets</t>
  </si>
  <si>
    <t xml:space="preserve">Performance</t>
  </si>
  <si>
    <t xml:space="preserve">Targets</t>
  </si>
  <si>
    <t xml:space="preserve">Pillar</t>
  </si>
  <si>
    <t xml:space="preserve">Topic</t>
  </si>
  <si>
    <t xml:space="preserve">Target</t>
  </si>
  <si>
    <t xml:space="preserve">Target year</t>
  </si>
  <si>
    <t xml:space="preserve">Final</t>
  </si>
  <si>
    <t xml:space="preserve">Environment</t>
  </si>
  <si>
    <t xml:space="preserve">Climate Change</t>
  </si>
  <si>
    <t xml:space="preserve">Carbon neutrality in Scopes 1&amp;2 (net emissions)</t>
  </si>
  <si>
    <t xml:space="preserve">Carbon neutrality in Scope 3 (net emissions)</t>
  </si>
  <si>
    <t xml:space="preserve">100% Renewable electricity consumption</t>
  </si>
  <si>
    <t xml:space="preserve">Sustainable Products</t>
  </si>
  <si>
    <t xml:space="preserve">80% of sustainable products sales (€) </t>
  </si>
  <si>
    <t xml:space="preserve">DEI</t>
  </si>
  <si>
    <t xml:space="preserve">Adjusted gender net wage gap (±3%)</t>
  </si>
  <si>
    <t xml:space="preserve">±3%</t>
  </si>
  <si>
    <t xml:space="preserve">Community</t>
  </si>
  <si>
    <t xml:space="preserve">Benefit people through social action</t>
  </si>
  <si>
    <t xml:space="preserve">ESG Ratings</t>
  </si>
  <si>
    <t xml:space="preserve">S&amp;P CSA Score</t>
  </si>
  <si>
    <t xml:space="preserve">Customer satisfaction</t>
  </si>
  <si>
    <t xml:space="preserve">Increase customer satisfaction by 10% (vs. 2021)</t>
  </si>
  <si>
    <t xml:space="preserve">7,35*</t>
  </si>
  <si>
    <t xml:space="preserve">*In 2025, the methodology for calculating the overall customer satisfaction index was updated, removing the weighting based on each region’s contribution to total sales. According to this new methodology, the result for the year 2024 would have been 7,33 out of 10.</t>
  </si>
</sst>
</file>

<file path=xl/styles.xml><?xml version="1.0" encoding="utf-8"?>
<styleSheet xmlns="http://schemas.openxmlformats.org/spreadsheetml/2006/main">
  <numFmts count="16">
    <numFmt numFmtId="164" formatCode="General"/>
    <numFmt numFmtId="165" formatCode="_-* #,##0.00\ _€_-;\-* #,##0.00\ _€_-;_-* \-??\ _€_-;_-@_-"/>
    <numFmt numFmtId="166" formatCode="General"/>
    <numFmt numFmtId="167" formatCode="#,##0_ ;\-#,##0\ "/>
    <numFmt numFmtId="168" formatCode="0.00"/>
    <numFmt numFmtId="169" formatCode="0%"/>
    <numFmt numFmtId="170" formatCode="#,##0"/>
    <numFmt numFmtId="171" formatCode="0.00%"/>
    <numFmt numFmtId="172" formatCode="_-* #,##0.00_-;\-* #,##0.00_-;_-* \-??_-;_-@_-"/>
    <numFmt numFmtId="173" formatCode="#,##0.0"/>
    <numFmt numFmtId="174" formatCode="_-* #,##0_-;\-* #,##0_-;_-* \-??_-;_-@_-"/>
    <numFmt numFmtId="175" formatCode="_-* #,##0.0_-;\-* #,##0.0_-;_-* \-??_-;_-@_-"/>
    <numFmt numFmtId="176" formatCode="0.0%"/>
    <numFmt numFmtId="177" formatCode="0"/>
    <numFmt numFmtId="178" formatCode="#,##0.00"/>
    <numFmt numFmtId="179" formatCode="0.0"/>
  </numFmts>
  <fonts count="16">
    <font>
      <sz val="11"/>
      <color rgb="FF000000"/>
      <name val="Tahoma"/>
      <family val="2"/>
      <charset val="1"/>
    </font>
    <font>
      <sz val="10"/>
      <name val="Arial"/>
      <family val="0"/>
    </font>
    <font>
      <sz val="10"/>
      <name val="Arial"/>
      <family val="0"/>
    </font>
    <font>
      <sz val="10"/>
      <name val="Arial"/>
      <family val="0"/>
    </font>
    <font>
      <b val="true"/>
      <sz val="14"/>
      <color rgb="FF002060"/>
      <name val="Tahoma"/>
      <family val="2"/>
      <charset val="1"/>
    </font>
    <font>
      <b val="true"/>
      <sz val="11"/>
      <color rgb="FF000000"/>
      <name val="Tahoma"/>
      <family val="2"/>
      <charset val="1"/>
    </font>
    <font>
      <u val="single"/>
      <sz val="11"/>
      <color rgb="FF000000"/>
      <name val="Tahoma"/>
      <family val="2"/>
      <charset val="1"/>
    </font>
    <font>
      <b val="true"/>
      <sz val="11"/>
      <color rgb="FFFFFFFF"/>
      <name val="Tahoma"/>
      <family val="2"/>
      <charset val="1"/>
    </font>
    <font>
      <sz val="11"/>
      <name val="Tahoma"/>
      <family val="2"/>
      <charset val="1"/>
    </font>
    <font>
      <b val="true"/>
      <sz val="11"/>
      <color rgb="FFFF0000"/>
      <name val="Tahoma"/>
      <family val="2"/>
      <charset val="1"/>
    </font>
    <font>
      <sz val="12"/>
      <color rgb="FF000000"/>
      <name val="Times New Roman"/>
      <family val="1"/>
      <charset val="1"/>
    </font>
    <font>
      <sz val="11"/>
      <color rgb="FFFFFFFF"/>
      <name val="Tahoma"/>
      <family val="2"/>
      <charset val="1"/>
    </font>
    <font>
      <b val="true"/>
      <sz val="18"/>
      <color rgb="FF404040"/>
      <name val="Calibri"/>
      <family val="2"/>
    </font>
    <font>
      <b val="true"/>
      <sz val="10"/>
      <color rgb="FFFFFFFF"/>
      <name val="Calibri"/>
      <family val="2"/>
    </font>
    <font>
      <sz val="9"/>
      <color rgb="FF404040"/>
      <name val="Calibri"/>
      <family val="2"/>
    </font>
    <font>
      <sz val="8"/>
      <color rgb="FF000000"/>
      <name val="Tahoma"/>
      <family val="2"/>
      <charset val="1"/>
    </font>
  </fonts>
  <fills count="11">
    <fill>
      <patternFill patternType="none"/>
    </fill>
    <fill>
      <patternFill patternType="gray125"/>
    </fill>
    <fill>
      <patternFill patternType="solid">
        <fgColor rgb="FF002060"/>
        <bgColor rgb="FF001A70"/>
      </patternFill>
    </fill>
    <fill>
      <patternFill patternType="solid">
        <fgColor rgb="FFD0CECE"/>
        <bgColor rgb="FFBFBFBF"/>
      </patternFill>
    </fill>
    <fill>
      <patternFill patternType="solid">
        <fgColor rgb="FFFFFF00"/>
        <bgColor rgb="FFFFFF00"/>
      </patternFill>
    </fill>
    <fill>
      <patternFill patternType="solid">
        <fgColor rgb="FF70AD47"/>
        <bgColor rgb="FF99CC00"/>
      </patternFill>
    </fill>
    <fill>
      <patternFill patternType="solid">
        <fgColor rgb="FFFF5D5D"/>
        <bgColor rgb="FFED7D31"/>
      </patternFill>
    </fill>
    <fill>
      <patternFill patternType="solid">
        <fgColor rgb="FF4472C4"/>
        <bgColor rgb="FF666699"/>
      </patternFill>
    </fill>
    <fill>
      <patternFill patternType="solid">
        <fgColor rgb="FF203864"/>
        <bgColor rgb="FF264478"/>
      </patternFill>
    </fill>
    <fill>
      <patternFill patternType="solid">
        <fgColor rgb="FFA6A6A6"/>
        <bgColor rgb="FFA5A5A5"/>
      </patternFill>
    </fill>
    <fill>
      <patternFill patternType="solid">
        <fgColor rgb="FFFFFFFF"/>
        <bgColor rgb="FFF2F2F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medium">
        <color rgb="FF001A70"/>
      </top>
      <bottom style="thin"/>
      <diagonal/>
    </border>
    <border diagonalUp="false" diagonalDown="false">
      <left style="thin"/>
      <right style="thin"/>
      <top style="medium">
        <color rgb="FF001A70"/>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3"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right"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19" applyFont="true" applyBorder="true" applyAlignment="true" applyProtection="tru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9" fontId="0" fillId="4" borderId="0" xfId="19" applyFont="true" applyBorder="true" applyAlignment="true" applyProtection="true">
      <alignment horizontal="center" vertical="center"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74" fontId="0" fillId="0" borderId="0" xfId="15"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77"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4" fontId="0" fillId="0" borderId="13" xfId="15"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right" vertical="center" textRotation="0" wrapText="fals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13" xfId="19" applyFont="true" applyBorder="true" applyAlignment="true" applyProtection="tru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70" fontId="8" fillId="0" borderId="0"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true" indent="0" shrinkToFit="false"/>
      <protection locked="true" hidden="false"/>
    </xf>
    <xf numFmtId="169" fontId="0" fillId="10" borderId="0" xfId="19"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0" fillId="0" borderId="0"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78" fontId="8"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right"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19" applyFont="true" applyBorder="true" applyAlignment="true" applyProtection="tru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colors>
    <indexedColors>
      <rgbColor rgb="FF000000"/>
      <rgbColor rgb="FFFFFFFF"/>
      <rgbColor rgb="FFFF0000"/>
      <rgbColor rgb="FF00FF00"/>
      <rgbColor rgb="FF0000FF"/>
      <rgbColor rgb="FFFFFF00"/>
      <rgbColor rgb="FFFF00FF"/>
      <rgbColor rgb="FF00FFFF"/>
      <rgbColor rgb="FF800000"/>
      <rgbColor rgb="FF008000"/>
      <rgbColor rgb="FF001A70"/>
      <rgbColor rgb="FF808000"/>
      <rgbColor rgb="FF800080"/>
      <rgbColor rgb="FF008080"/>
      <rgbColor rgb="FFBFBFBF"/>
      <rgbColor rgb="FF5B9BD5"/>
      <rgbColor rgb="FFA6A6A6"/>
      <rgbColor rgb="FF993366"/>
      <rgbColor rgb="FFF2F2F2"/>
      <rgbColor rgb="FFCCFFFF"/>
      <rgbColor rgb="FF660066"/>
      <rgbColor rgb="FFFF5D5D"/>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5A5A5"/>
      <rgbColor rgb="FF002060"/>
      <rgbColor rgb="FF70AD47"/>
      <rgbColor rgb="FF003300"/>
      <rgbColor rgb="FF203864"/>
      <rgbColor rgb="FF993300"/>
      <rgbColor rgb="FF993366"/>
      <rgbColor rgb="FF264478"/>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404040"/>
                </a:solidFill>
                <a:latin typeface="Calibri"/>
              </a:defRPr>
            </a:pPr>
            <a:r>
              <a:rPr b="1" lang="en-US" sz="1800" spc="-1" strike="noStrike">
                <a:solidFill>
                  <a:srgbClr val="404040"/>
                </a:solidFill>
                <a:latin typeface="Calibri"/>
              </a:rPr>
              <a:t>2023</a:t>
            </a:r>
          </a:p>
        </c:rich>
      </c:tx>
      <c:overlay val="0"/>
      <c:spPr>
        <a:noFill/>
        <a:ln w="0">
          <a:noFill/>
        </a:ln>
      </c:spPr>
    </c:title>
    <c:autoTitleDeleted val="0"/>
    <c:plotArea>
      <c:pieChart>
        <c:varyColors val="1"/>
        <c:ser>
          <c:idx val="0"/>
          <c:order val="0"/>
          <c:tx>
            <c:strRef>
              <c:f>Governance_Graf!$C$21:$C$27</c:f>
              <c:strCache>
                <c:ptCount val="1"/>
                <c:pt idx="0">
                  <c:v>Corruption and Bribery Money laundering Data protection Conflicts of interest Human Rights Discrimination and harassment Other</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2"/>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3"/>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4"/>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5"/>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6"/>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0"/>
          </c:dLbls>
          <c:cat>
            <c:strRef>
              <c:f>Governance_Graf!$C$21:$C$27</c:f>
              <c:strCache>
                <c:ptCount val="7"/>
                <c:pt idx="0">
                  <c:v>Corruption and Bribery</c:v>
                </c:pt>
                <c:pt idx="1">
                  <c:v>Money laundering</c:v>
                </c:pt>
                <c:pt idx="2">
                  <c:v>Data protection</c:v>
                </c:pt>
                <c:pt idx="3">
                  <c:v>Conflicts of interest</c:v>
                </c:pt>
                <c:pt idx="4">
                  <c:v>Human Rights</c:v>
                </c:pt>
                <c:pt idx="5">
                  <c:v>Discrimination and harassment</c:v>
                </c:pt>
                <c:pt idx="6">
                  <c:v>Other</c:v>
                </c:pt>
              </c:strCache>
            </c:strRef>
          </c:cat>
          <c:val>
            <c:numRef>
              <c:f>Governance_Graf!$F$21:$F$27</c:f>
              <c:numCache>
                <c:formatCode>General</c:formatCode>
                <c:ptCount val="7"/>
                <c:pt idx="0">
                  <c:v>0</c:v>
                </c:pt>
                <c:pt idx="1">
                  <c:v>0</c:v>
                </c:pt>
                <c:pt idx="2">
                  <c:v>0</c:v>
                </c:pt>
                <c:pt idx="3">
                  <c:v>1</c:v>
                </c:pt>
                <c:pt idx="4">
                  <c:v>0</c:v>
                </c:pt>
                <c:pt idx="5">
                  <c:v>3</c:v>
                </c:pt>
                <c:pt idx="6">
                  <c:v>9</c:v>
                </c:pt>
              </c:numCache>
            </c:numRef>
          </c:val>
        </c:ser>
        <c:firstSliceAng val="0"/>
      </c:pieChart>
      <c:spPr>
        <a:noFill/>
        <a:ln w="0">
          <a:noFill/>
        </a:ln>
      </c:spPr>
    </c:plotArea>
    <c:legend>
      <c:legendPos val="r"/>
      <c:layout>
        <c:manualLayout>
          <c:xMode val="edge"/>
          <c:yMode val="edge"/>
          <c:x val="0.708078083989501"/>
          <c:y val="0.0356307715056745"/>
          <c:w val="0.291921916010499"/>
          <c:h val="0.964369228494326"/>
        </c:manualLayout>
      </c:layout>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404040"/>
                </a:solidFill>
                <a:latin typeface="Calibri"/>
              </a:defRPr>
            </a:pPr>
            <a:r>
              <a:rPr b="1" lang="en-US" sz="1800" spc="-1" strike="noStrike">
                <a:solidFill>
                  <a:srgbClr val="404040"/>
                </a:solidFill>
                <a:latin typeface="Calibri"/>
              </a:rPr>
              <a:t>2022</a:t>
            </a:r>
          </a:p>
        </c:rich>
      </c:tx>
      <c:overlay val="0"/>
      <c:spPr>
        <a:noFill/>
        <a:ln w="0">
          <a:noFill/>
        </a:ln>
      </c:spPr>
    </c:title>
    <c:autoTitleDeleted val="0"/>
    <c:plotArea>
      <c:pieChart>
        <c:varyColors val="1"/>
        <c:ser>
          <c:idx val="0"/>
          <c:order val="0"/>
          <c:tx>
            <c:strRef>
              <c:f>Governance_Graf!$F$19</c:f>
              <c:strCache>
                <c:ptCount val="1"/>
                <c:pt idx="0">
                  <c:v>2023</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2"/>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3"/>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4"/>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5"/>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dLbl>
              <c:idx val="6"/>
              <c:spPr>
                <a:solidFill>
                  <a:srgbClr val="595959"/>
                </a:solidFill>
              </c:spPr>
              <c:txPr>
                <a:bodyPr wrap="square"/>
                <a:lstStyle/>
                <a:p>
                  <a:pPr>
                    <a:defRPr b="1" sz="1000" spc="-1" strike="noStrike">
                      <a:solidFill>
                        <a:srgbClr val="ffffff"/>
                      </a:solidFill>
                      <a:latin typeface="Calibri"/>
                    </a:defRPr>
                  </a:pPr>
                </a:p>
              </c:txPr>
              <c:dLblPos val="bestFit"/>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0"/>
          </c:dLbls>
          <c:cat>
            <c:strRef>
              <c:f>Governance_Graf!$C$21:$C$27</c:f>
              <c:strCache>
                <c:ptCount val="7"/>
                <c:pt idx="0">
                  <c:v>Corruption and Bribery</c:v>
                </c:pt>
                <c:pt idx="1">
                  <c:v>Money laundering</c:v>
                </c:pt>
                <c:pt idx="2">
                  <c:v>Data protection</c:v>
                </c:pt>
                <c:pt idx="3">
                  <c:v>Conflicts of interest</c:v>
                </c:pt>
                <c:pt idx="4">
                  <c:v>Human Rights</c:v>
                </c:pt>
                <c:pt idx="5">
                  <c:v>Discrimination and harassment</c:v>
                </c:pt>
                <c:pt idx="6">
                  <c:v>Other</c:v>
                </c:pt>
              </c:strCache>
            </c:strRef>
          </c:cat>
          <c:val>
            <c:numRef>
              <c:f>Governance_Graf!$G$21:$G$27</c:f>
              <c:numCache>
                <c:formatCode>General</c:formatCode>
                <c:ptCount val="7"/>
                <c:pt idx="0">
                  <c:v>0</c:v>
                </c:pt>
                <c:pt idx="1">
                  <c:v>0</c:v>
                </c:pt>
                <c:pt idx="2">
                  <c:v>0</c:v>
                </c:pt>
                <c:pt idx="3">
                  <c:v>1</c:v>
                </c:pt>
                <c:pt idx="4">
                  <c:v>0</c:v>
                </c:pt>
                <c:pt idx="5">
                  <c:v>3</c:v>
                </c:pt>
                <c:pt idx="6">
                  <c:v>17</c:v>
                </c:pt>
              </c:numCache>
            </c:numRef>
          </c:val>
        </c:ser>
        <c:firstSliceAng val="0"/>
      </c:pieChart>
      <c:spPr>
        <a:noFill/>
        <a:ln w="0">
          <a:noFill/>
        </a:ln>
      </c:spPr>
    </c:plotArea>
    <c:legend>
      <c:legendPos val="r"/>
      <c:layout>
        <c:manualLayout>
          <c:xMode val="edge"/>
          <c:yMode val="edge"/>
          <c:x val="0.708078083989501"/>
          <c:y val="0.0356307715056745"/>
          <c:w val="0.291921916010499"/>
          <c:h val="0.961974936231563"/>
        </c:manualLayout>
      </c:layout>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B$3</c:f>
              <c:strCache>
                <c:ptCount val="1"/>
                <c:pt idx="0">
                  <c:v>Integrantes Consejo de Administracion</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Governance_Graf!$B$4:$B$5</c:f>
              <c:strCache>
                <c:ptCount val="2"/>
                <c:pt idx="0">
                  <c:v>%Mujeres</c:v>
                </c:pt>
                <c:pt idx="1">
                  <c:v>%Hombres</c:v>
                </c:pt>
              </c:strCache>
            </c:strRef>
          </c:cat>
          <c:val>
            <c:numRef>
              <c:f>Governance_Graf!$E$4:$E$5</c:f>
              <c:numCache>
                <c:formatCode>General</c:formatCode>
                <c:ptCount val="2"/>
                <c:pt idx="0">
                  <c:v>0.230769230769231</c:v>
                </c:pt>
                <c:pt idx="1">
                  <c:v>0.769230769230769</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G$3</c:f>
              <c:strCache>
                <c:ptCount val="1"/>
                <c:pt idx="0">
                  <c:v>Integrantes MAC</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Governance_Graf!$G$4:$G$5</c:f>
              <c:strCache>
                <c:ptCount val="2"/>
                <c:pt idx="0">
                  <c:v>%Mujeres</c:v>
                </c:pt>
                <c:pt idx="1">
                  <c:v>%Hombres</c:v>
                </c:pt>
              </c:strCache>
            </c:strRef>
          </c:cat>
          <c:val>
            <c:numRef>
              <c:f>Governance_Graf!$J$4:$J$5</c:f>
              <c:numCache>
                <c:formatCode>General</c:formatCode>
                <c:ptCount val="2"/>
                <c:pt idx="0">
                  <c:v>0.272727272727273</c:v>
                </c:pt>
                <c:pt idx="1">
                  <c:v>0.727272727272727</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C$54</c:f>
              <c:strCache>
                <c:ptCount val="1"/>
                <c:pt idx="0">
                  <c:v>Total tax paid</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0"/>
          </c:dLbls>
          <c:cat>
            <c:strRef>
              <c:f>Governance_Graf!$C$55:$C$56</c:f>
              <c:strCache>
                <c:ptCount val="2"/>
                <c:pt idx="0">
                  <c:v>Corporate Tax</c:v>
                </c:pt>
                <c:pt idx="1">
                  <c:v>Social Security Payale by company</c:v>
                </c:pt>
              </c:strCache>
            </c:strRef>
          </c:cat>
          <c:val>
            <c:numRef>
              <c:f>Governance_Graf!$E$55:$E$56</c:f>
              <c:numCache>
                <c:formatCode>General</c:formatCode>
                <c:ptCount val="2"/>
                <c:pt idx="0">
                  <c:v>93495</c:v>
                </c:pt>
                <c:pt idx="1">
                  <c:v>53345</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C$54</c:f>
              <c:strCache>
                <c:ptCount val="1"/>
                <c:pt idx="0">
                  <c:v>Total tax paid</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0"/>
          </c:dLbls>
          <c:cat>
            <c:strRef>
              <c:f>Governance_Graf!$C$55:$C$56</c:f>
              <c:strCache>
                <c:ptCount val="2"/>
                <c:pt idx="0">
                  <c:v>Corporate Tax</c:v>
                </c:pt>
                <c:pt idx="1">
                  <c:v>Social Security Payale by company</c:v>
                </c:pt>
              </c:strCache>
            </c:strRef>
          </c:cat>
          <c:val>
            <c:numRef>
              <c:f>Governance_Graf!$D$55:$D$56</c:f>
              <c:numCache>
                <c:formatCode>General</c:formatCode>
                <c:ptCount val="2"/>
                <c:pt idx="0">
                  <c:v>32586</c:v>
                </c:pt>
                <c:pt idx="1">
                  <c:v>54410</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I$54</c:f>
              <c:strCache>
                <c:ptCount val="1"/>
                <c:pt idx="0">
                  <c:v>Taxes Collected</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0"/>
          </c:dLbls>
          <c:cat>
            <c:strRef>
              <c:f>Governance_Graf!$I$55:$I$56</c:f>
              <c:strCache>
                <c:ptCount val="2"/>
                <c:pt idx="0">
                  <c:v>Value added tax</c:v>
                </c:pt>
                <c:pt idx="1">
                  <c:v>Personal income tax  withholdings</c:v>
                </c:pt>
              </c:strCache>
            </c:strRef>
          </c:cat>
          <c:val>
            <c:numRef>
              <c:f>Governance_Graf!$K$55:$K$56</c:f>
              <c:numCache>
                <c:formatCode>General</c:formatCode>
                <c:ptCount val="2"/>
                <c:pt idx="0">
                  <c:v>85632</c:v>
                </c:pt>
                <c:pt idx="1">
                  <c:v>65114</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Governance_Graf!$I$54</c:f>
              <c:strCache>
                <c:ptCount val="1"/>
                <c:pt idx="0">
                  <c:v>Taxes Collected</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showLegendKey val="0"/>
            <c:showVal val="0"/>
            <c:showCatName val="0"/>
            <c:showSerName val="0"/>
            <c:showPercent val="1"/>
            <c:separator>
</c:separator>
            <c:showLeaderLines val="0"/>
          </c:dLbls>
          <c:cat>
            <c:strRef>
              <c:f>Governance_Graf!$I$55:$I$56</c:f>
              <c:strCache>
                <c:ptCount val="2"/>
                <c:pt idx="0">
                  <c:v>Value added tax</c:v>
                </c:pt>
                <c:pt idx="1">
                  <c:v>Personal income tax  withholdings</c:v>
                </c:pt>
              </c:strCache>
            </c:strRef>
          </c:cat>
          <c:val>
            <c:numRef>
              <c:f>Governance_Graf!$J$55:$J$56</c:f>
              <c:numCache>
                <c:formatCode>General</c:formatCode>
                <c:ptCount val="2"/>
                <c:pt idx="0">
                  <c:v>105040</c:v>
                </c:pt>
                <c:pt idx="1">
                  <c:v>112203</c:v>
                </c:pt>
              </c:numCache>
            </c:numRef>
          </c:val>
        </c:ser>
        <c:firstSliceAng val="0"/>
        <c:holeSize val="50"/>
      </c:doughnutChart>
      <c:spPr>
        <a:noFill/>
        <a:ln w="0">
          <a:noFill/>
        </a:ln>
      </c:spPr>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27</xdr:row>
      <xdr:rowOff>95400</xdr:rowOff>
    </xdr:from>
    <xdr:to>
      <xdr:col>5</xdr:col>
      <xdr:colOff>628200</xdr:colOff>
      <xdr:row>46</xdr:row>
      <xdr:rowOff>18720</xdr:rowOff>
    </xdr:to>
    <xdr:graphicFrame>
      <xdr:nvGraphicFramePr>
        <xdr:cNvPr id="0" name="Gráfico 1"/>
        <xdr:cNvGraphicFramePr/>
      </xdr:nvGraphicFramePr>
      <xdr:xfrm>
        <a:off x="204840" y="4724640"/>
        <a:ext cx="516672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4280</xdr:colOff>
      <xdr:row>27</xdr:row>
      <xdr:rowOff>57240</xdr:rowOff>
    </xdr:from>
    <xdr:to>
      <xdr:col>12</xdr:col>
      <xdr:colOff>347400</xdr:colOff>
      <xdr:row>45</xdr:row>
      <xdr:rowOff>171360</xdr:rowOff>
    </xdr:to>
    <xdr:graphicFrame>
      <xdr:nvGraphicFramePr>
        <xdr:cNvPr id="1" name="Gráfico 2"/>
        <xdr:cNvGraphicFramePr/>
      </xdr:nvGraphicFramePr>
      <xdr:xfrm>
        <a:off x="5905440" y="4686480"/>
        <a:ext cx="511956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080</xdr:colOff>
      <xdr:row>5</xdr:row>
      <xdr:rowOff>28440</xdr:rowOff>
    </xdr:from>
    <xdr:to>
      <xdr:col>5</xdr:col>
      <xdr:colOff>218880</xdr:colOff>
      <xdr:row>16</xdr:row>
      <xdr:rowOff>123480</xdr:rowOff>
    </xdr:to>
    <xdr:graphicFrame>
      <xdr:nvGraphicFramePr>
        <xdr:cNvPr id="2" name="Gráfico 3"/>
        <xdr:cNvGraphicFramePr/>
      </xdr:nvGraphicFramePr>
      <xdr:xfrm>
        <a:off x="899280" y="885600"/>
        <a:ext cx="4062960" cy="198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6600</xdr:colOff>
      <xdr:row>5</xdr:row>
      <xdr:rowOff>38160</xdr:rowOff>
    </xdr:from>
    <xdr:to>
      <xdr:col>10</xdr:col>
      <xdr:colOff>266400</xdr:colOff>
      <xdr:row>16</xdr:row>
      <xdr:rowOff>133200</xdr:rowOff>
    </xdr:to>
    <xdr:graphicFrame>
      <xdr:nvGraphicFramePr>
        <xdr:cNvPr id="3" name="Gráfico 4"/>
        <xdr:cNvGraphicFramePr/>
      </xdr:nvGraphicFramePr>
      <xdr:xfrm>
        <a:off x="5657760" y="895320"/>
        <a:ext cx="359064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47680</xdr:colOff>
      <xdr:row>57</xdr:row>
      <xdr:rowOff>0</xdr:rowOff>
    </xdr:from>
    <xdr:to>
      <xdr:col>6</xdr:col>
      <xdr:colOff>56880</xdr:colOff>
      <xdr:row>68</xdr:row>
      <xdr:rowOff>85320</xdr:rowOff>
    </xdr:to>
    <xdr:graphicFrame>
      <xdr:nvGraphicFramePr>
        <xdr:cNvPr id="4" name="Gráfico 5"/>
        <xdr:cNvGraphicFramePr/>
      </xdr:nvGraphicFramePr>
      <xdr:xfrm>
        <a:off x="2823120" y="9772560"/>
        <a:ext cx="282492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7</xdr:row>
      <xdr:rowOff>9360</xdr:rowOff>
    </xdr:from>
    <xdr:to>
      <xdr:col>3</xdr:col>
      <xdr:colOff>199800</xdr:colOff>
      <xdr:row>68</xdr:row>
      <xdr:rowOff>104400</xdr:rowOff>
    </xdr:to>
    <xdr:graphicFrame>
      <xdr:nvGraphicFramePr>
        <xdr:cNvPr id="5" name="Gráfico 6"/>
        <xdr:cNvGraphicFramePr/>
      </xdr:nvGraphicFramePr>
      <xdr:xfrm>
        <a:off x="0" y="9781920"/>
        <a:ext cx="2775240" cy="19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43040</xdr:colOff>
      <xdr:row>57</xdr:row>
      <xdr:rowOff>0</xdr:rowOff>
    </xdr:from>
    <xdr:to>
      <xdr:col>13</xdr:col>
      <xdr:colOff>104400</xdr:colOff>
      <xdr:row>68</xdr:row>
      <xdr:rowOff>85320</xdr:rowOff>
    </xdr:to>
    <xdr:graphicFrame>
      <xdr:nvGraphicFramePr>
        <xdr:cNvPr id="6" name="Gráfico 7"/>
        <xdr:cNvGraphicFramePr/>
      </xdr:nvGraphicFramePr>
      <xdr:xfrm>
        <a:off x="8877240" y="9772560"/>
        <a:ext cx="2752560" cy="197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495360</xdr:colOff>
      <xdr:row>57</xdr:row>
      <xdr:rowOff>9360</xdr:rowOff>
    </xdr:from>
    <xdr:to>
      <xdr:col>9</xdr:col>
      <xdr:colOff>695160</xdr:colOff>
      <xdr:row>68</xdr:row>
      <xdr:rowOff>104400</xdr:rowOff>
    </xdr:to>
    <xdr:graphicFrame>
      <xdr:nvGraphicFramePr>
        <xdr:cNvPr id="7" name="Gráfico 8"/>
        <xdr:cNvGraphicFramePr/>
      </xdr:nvGraphicFramePr>
      <xdr:xfrm>
        <a:off x="6086520" y="9781920"/>
        <a:ext cx="274284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5800</xdr:colOff>
      <xdr:row>2</xdr:row>
      <xdr:rowOff>63360</xdr:rowOff>
    </xdr:from>
    <xdr:to>
      <xdr:col>9</xdr:col>
      <xdr:colOff>1810440</xdr:colOff>
      <xdr:row>3</xdr:row>
      <xdr:rowOff>130320</xdr:rowOff>
    </xdr:to>
    <xdr:pic>
      <xdr:nvPicPr>
        <xdr:cNvPr id="8" name="Imagen 1" descr=""/>
        <xdr:cNvPicPr/>
      </xdr:nvPicPr>
      <xdr:blipFill>
        <a:blip r:embed="rId1"/>
        <a:srcRect l="0" t="10697" r="0" b="51215"/>
        <a:stretch/>
      </xdr:blipFill>
      <xdr:spPr>
        <a:xfrm>
          <a:off x="15238080" y="282600"/>
          <a:ext cx="1484640" cy="3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760</xdr:colOff>
      <xdr:row>1</xdr:row>
      <xdr:rowOff>133200</xdr:rowOff>
    </xdr:from>
    <xdr:to>
      <xdr:col>11</xdr:col>
      <xdr:colOff>97200</xdr:colOff>
      <xdr:row>3</xdr:row>
      <xdr:rowOff>139680</xdr:rowOff>
    </xdr:to>
    <xdr:pic>
      <xdr:nvPicPr>
        <xdr:cNvPr id="9" name="Imagen 1" descr=""/>
        <xdr:cNvPicPr/>
      </xdr:nvPicPr>
      <xdr:blipFill>
        <a:blip r:embed="rId1"/>
        <a:srcRect l="0" t="10673" r="0" b="51237"/>
        <a:stretch/>
      </xdr:blipFill>
      <xdr:spPr>
        <a:xfrm>
          <a:off x="10634400" y="228600"/>
          <a:ext cx="1622520" cy="39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hortcut-targets-by-id/1UDQVjh2aewd-p1zollfFUCgAUy4na5BB/ESG/ESG/4.%20Annual%20Reports/3.%20Reports/7.%202023/2.%20Data%20&amp;%20Evidences/2.%20Sustainability%20Report/2.4.%20Social/2.4.3.%20Heath%20&amp;%20Safety/Incidents/Incidents%20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i%20unidad/ESG/ESG/4.%20Annual%20Reports/3.%20Reports/7.%202023/2.%20Data%20&amp;%20Evidences/.Scope/Fluidra_Datos%20empresas_3112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étricas"/>
      <sheetName val="2023 data"/>
      <sheetName val="2023_TD_Empleados"/>
      <sheetName val="2023_TD_Externos"/>
      <sheetName val="TRIR GLOBAL"/>
      <sheetName val="TRIR EMEA"/>
      <sheetName val="TRIR APAC"/>
      <sheetName val="TRIR AMER"/>
      <sheetName val="Ratios y Días de Baja "/>
    </sheetNames>
    <sheetDataSet>
      <sheetData sheetId="0"/>
      <sheetData sheetId="1"/>
      <sheetData sheetId="2">
        <row r="7">
          <cell r="Q7" t="str">
            <v>Suma de Number of Days</v>
          </cell>
        </row>
        <row r="8">
          <cell r="B8" t="str">
            <v>Cuenta de Incident Number</v>
          </cell>
        </row>
        <row r="8">
          <cell r="G8" t="str">
            <v>Cuenta de Incident Number</v>
          </cell>
        </row>
        <row r="8">
          <cell r="L8" t="str">
            <v>Cuenta de Incident Number</v>
          </cell>
        </row>
        <row r="30">
          <cell r="L30" t="str">
            <v>Cuenta de Incident Number</v>
          </cell>
        </row>
        <row r="37">
          <cell r="G37" t="str">
            <v>Cuenta de Incident Number</v>
          </cell>
        </row>
      </sheetData>
      <sheetData sheetId="3">
        <row r="7">
          <cell r="O7" t="str">
            <v>Suma de Number of Days</v>
          </cell>
        </row>
        <row r="8">
          <cell r="B8" t="str">
            <v>Cuenta de Incident Number</v>
          </cell>
        </row>
        <row r="8">
          <cell r="G8" t="str">
            <v>Cuenta de Incident Number</v>
          </cell>
        </row>
        <row r="19">
          <cell r="G19" t="str">
            <v>Cuenta de Incident Number</v>
          </cell>
        </row>
        <row r="30">
          <cell r="K30" t="str">
            <v>Cuenta de Incident Number</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luidra Companies 2023"/>
      <sheetName val="Comités H&amp;S"/>
      <sheetName val="Sales 3rdP R2021"/>
      <sheetName val="Sales 3rdP 2023"/>
      <sheetName val="Sales 3rdP 2022"/>
      <sheetName val="Hoja1"/>
      <sheetName val="Plantilla"/>
    </sheetNames>
    <sheetDataSet>
      <sheetData sheetId="0">
        <row r="5">
          <cell r="J5">
            <v>157737428.78</v>
          </cell>
        </row>
        <row r="5">
          <cell r="O5">
            <v>134665.38743</v>
          </cell>
        </row>
        <row r="6">
          <cell r="J6">
            <v>4100749.18</v>
          </cell>
        </row>
        <row r="6">
          <cell r="O6">
            <v>3399.98064</v>
          </cell>
        </row>
        <row r="7">
          <cell r="J7">
            <v>6953936.56</v>
          </cell>
        </row>
        <row r="7">
          <cell r="O7">
            <v>5696.90282</v>
          </cell>
        </row>
        <row r="8">
          <cell r="J8">
            <v>13330841</v>
          </cell>
        </row>
        <row r="8">
          <cell r="O8">
            <v>10521.79482</v>
          </cell>
        </row>
        <row r="9">
          <cell r="J9">
            <v>323309.24</v>
          </cell>
        </row>
        <row r="9">
          <cell r="O9">
            <v>299.83101</v>
          </cell>
        </row>
        <row r="10">
          <cell r="J10">
            <v>0</v>
          </cell>
        </row>
        <row r="10">
          <cell r="O10">
            <v>0</v>
          </cell>
        </row>
        <row r="11">
          <cell r="J11">
            <v>60456384.46</v>
          </cell>
        </row>
        <row r="11">
          <cell r="O11">
            <v>60502.26455</v>
          </cell>
        </row>
        <row r="12">
          <cell r="J12">
            <v>506781.04</v>
          </cell>
        </row>
        <row r="12">
          <cell r="O12">
            <v>461.87977</v>
          </cell>
        </row>
        <row r="13">
          <cell r="J13">
            <v>66936105.93</v>
          </cell>
        </row>
        <row r="13">
          <cell r="O13">
            <v>59384.22018</v>
          </cell>
        </row>
        <row r="14">
          <cell r="J14">
            <v>9702022.74401473</v>
          </cell>
        </row>
        <row r="14">
          <cell r="O14">
            <v>7174.77407918969</v>
          </cell>
        </row>
        <row r="15">
          <cell r="J15">
            <v>35746664.64</v>
          </cell>
        </row>
        <row r="15">
          <cell r="O15">
            <v>30529.67955</v>
          </cell>
        </row>
        <row r="16">
          <cell r="J16">
            <v>163406358.15</v>
          </cell>
        </row>
        <row r="16">
          <cell r="O16">
            <v>145396.32792</v>
          </cell>
        </row>
        <row r="17">
          <cell r="J17">
            <v>0</v>
          </cell>
        </row>
        <row r="17">
          <cell r="O17">
            <v>0</v>
          </cell>
        </row>
        <row r="18">
          <cell r="J18">
            <v>28932497.0991074</v>
          </cell>
        </row>
        <row r="18">
          <cell r="O18">
            <v>21144.750082203</v>
          </cell>
        </row>
        <row r="19">
          <cell r="J19">
            <v>4530656.67121385</v>
          </cell>
        </row>
        <row r="19">
          <cell r="O19">
            <v>4030.34116277017</v>
          </cell>
        </row>
        <row r="20">
          <cell r="J20">
            <v>8980134.9590988</v>
          </cell>
        </row>
        <row r="20">
          <cell r="O20">
            <v>7305.39584715442</v>
          </cell>
        </row>
        <row r="21">
          <cell r="J21">
            <v>7864280.82774887</v>
          </cell>
        </row>
        <row r="21">
          <cell r="O21">
            <v>6183.82860074829</v>
          </cell>
        </row>
        <row r="22">
          <cell r="J22">
            <v>13069091.7849606</v>
          </cell>
        </row>
        <row r="22">
          <cell r="O22">
            <v>11235.9836601915</v>
          </cell>
        </row>
        <row r="23">
          <cell r="J23">
            <v>0</v>
          </cell>
        </row>
        <row r="23">
          <cell r="O23">
            <v>0</v>
          </cell>
        </row>
        <row r="24">
          <cell r="J24">
            <v>21095800.36</v>
          </cell>
        </row>
        <row r="24">
          <cell r="O24">
            <v>16347.80132</v>
          </cell>
        </row>
        <row r="25">
          <cell r="J25">
            <v>212437.94</v>
          </cell>
        </row>
        <row r="25">
          <cell r="O25">
            <v>164.90122</v>
          </cell>
        </row>
        <row r="26">
          <cell r="J26">
            <v>6023539.18894134</v>
          </cell>
        </row>
        <row r="26">
          <cell r="O26">
            <v>4658.63356486548</v>
          </cell>
        </row>
        <row r="27">
          <cell r="J27">
            <v>7037800.60765414</v>
          </cell>
        </row>
        <row r="27">
          <cell r="O27">
            <v>5959.79780112401</v>
          </cell>
        </row>
        <row r="28">
          <cell r="J28">
            <v>7542988.87341381</v>
          </cell>
        </row>
        <row r="28">
          <cell r="O28">
            <v>5987.88370221328</v>
          </cell>
        </row>
        <row r="29">
          <cell r="J29">
            <v>0</v>
          </cell>
        </row>
        <row r="29">
          <cell r="O29">
            <v>0</v>
          </cell>
        </row>
        <row r="30">
          <cell r="J30">
            <v>4725679.35</v>
          </cell>
        </row>
        <row r="30">
          <cell r="O30">
            <v>4126.35776</v>
          </cell>
        </row>
        <row r="31">
          <cell r="J31">
            <v>0</v>
          </cell>
        </row>
        <row r="31">
          <cell r="O31">
            <v>0</v>
          </cell>
        </row>
        <row r="32">
          <cell r="J32">
            <v>5389870.58555834</v>
          </cell>
        </row>
        <row r="32">
          <cell r="O32">
            <v>4383.61007376027</v>
          </cell>
        </row>
        <row r="33">
          <cell r="J33">
            <v>2843409.14891427</v>
          </cell>
        </row>
        <row r="33">
          <cell r="O33">
            <v>2550.92259875472</v>
          </cell>
        </row>
        <row r="34">
          <cell r="J34">
            <v>43334036.878453</v>
          </cell>
        </row>
        <row r="34">
          <cell r="O34">
            <v>34415.1188651013</v>
          </cell>
        </row>
        <row r="35">
          <cell r="J35">
            <v>0</v>
          </cell>
        </row>
        <row r="35">
          <cell r="O35">
            <v>0</v>
          </cell>
        </row>
        <row r="36">
          <cell r="J36">
            <v>29710994.23</v>
          </cell>
        </row>
        <row r="36">
          <cell r="O36">
            <v>26323.91113</v>
          </cell>
        </row>
        <row r="37">
          <cell r="J37">
            <v>11265594.54</v>
          </cell>
        </row>
        <row r="37">
          <cell r="O37">
            <v>9450.24213</v>
          </cell>
        </row>
        <row r="38">
          <cell r="J38">
            <v>15351447.77</v>
          </cell>
        </row>
        <row r="38">
          <cell r="O38">
            <v>13490.88129</v>
          </cell>
        </row>
        <row r="39">
          <cell r="J39">
            <v>0</v>
          </cell>
        </row>
        <row r="39">
          <cell r="O39">
            <v>0</v>
          </cell>
        </row>
        <row r="40">
          <cell r="J40">
            <v>2541528.33</v>
          </cell>
        </row>
        <row r="40">
          <cell r="O40">
            <v>2430.25201</v>
          </cell>
        </row>
        <row r="41">
          <cell r="J41">
            <v>11867746.1857041</v>
          </cell>
        </row>
        <row r="41">
          <cell r="O41">
            <v>9611.28890428469</v>
          </cell>
        </row>
        <row r="42">
          <cell r="J42">
            <v>6150268.87039075</v>
          </cell>
        </row>
        <row r="42">
          <cell r="O42">
            <v>4328.51186312311</v>
          </cell>
        </row>
        <row r="43">
          <cell r="J43">
            <v>5314715.63</v>
          </cell>
        </row>
        <row r="43">
          <cell r="O43">
            <v>4713.22221</v>
          </cell>
        </row>
        <row r="44">
          <cell r="J44">
            <v>510540.714841631</v>
          </cell>
        </row>
        <row r="44">
          <cell r="O44">
            <v>284.119367626239</v>
          </cell>
        </row>
        <row r="45">
          <cell r="J45">
            <v>19027770.6591705</v>
          </cell>
        </row>
        <row r="45">
          <cell r="O45">
            <v>14546.4114843648</v>
          </cell>
        </row>
        <row r="46">
          <cell r="J46">
            <v>10750735.44</v>
          </cell>
        </row>
        <row r="46">
          <cell r="O46">
            <v>9707.94129</v>
          </cell>
        </row>
        <row r="47">
          <cell r="J47">
            <v>2122542.16348469</v>
          </cell>
        </row>
        <row r="47">
          <cell r="O47">
            <v>1530.90671071569</v>
          </cell>
        </row>
        <row r="48">
          <cell r="J48">
            <v>29466842.4321468</v>
          </cell>
        </row>
        <row r="48">
          <cell r="O48">
            <v>19972.7138041968</v>
          </cell>
        </row>
        <row r="49">
          <cell r="J49">
            <v>0</v>
          </cell>
        </row>
        <row r="49">
          <cell r="O49">
            <v>0</v>
          </cell>
        </row>
        <row r="50">
          <cell r="J50">
            <v>14951195.77</v>
          </cell>
        </row>
        <row r="50">
          <cell r="O50">
            <v>13488.31388</v>
          </cell>
        </row>
        <row r="51">
          <cell r="J51">
            <v>4097388.27161639</v>
          </cell>
        </row>
        <row r="51">
          <cell r="O51">
            <v>2858.49087485084</v>
          </cell>
        </row>
        <row r="52">
          <cell r="J52">
            <v>4928438.82725832</v>
          </cell>
        </row>
        <row r="52">
          <cell r="O52">
            <v>4298.36382458613</v>
          </cell>
        </row>
        <row r="53">
          <cell r="J53">
            <v>11944557.7671273</v>
          </cell>
        </row>
        <row r="53">
          <cell r="O53">
            <v>9246.39026928577</v>
          </cell>
        </row>
        <row r="54">
          <cell r="J54">
            <v>1224662.10909113</v>
          </cell>
        </row>
        <row r="54">
          <cell r="O54">
            <v>1248.3178303605</v>
          </cell>
        </row>
        <row r="55">
          <cell r="J55">
            <v>0</v>
          </cell>
        </row>
        <row r="55">
          <cell r="O55">
            <v>0</v>
          </cell>
        </row>
        <row r="56">
          <cell r="J56">
            <v>11757835.6224234</v>
          </cell>
        </row>
        <row r="56">
          <cell r="O56">
            <v>8585.71068036401</v>
          </cell>
        </row>
        <row r="57">
          <cell r="J57">
            <v>754607.213824642</v>
          </cell>
        </row>
        <row r="57">
          <cell r="O57">
            <v>440.109313865632</v>
          </cell>
        </row>
        <row r="58">
          <cell r="J58">
            <v>3029192.03290415</v>
          </cell>
        </row>
        <row r="58">
          <cell r="O58">
            <v>2363.51724270281</v>
          </cell>
        </row>
        <row r="59">
          <cell r="J59">
            <v>5106766.47</v>
          </cell>
        </row>
        <row r="59">
          <cell r="O59">
            <v>4251.43194</v>
          </cell>
        </row>
        <row r="60">
          <cell r="J60">
            <v>1873377.8724078</v>
          </cell>
        </row>
        <row r="60">
          <cell r="O60">
            <v>1097.72877915853</v>
          </cell>
        </row>
        <row r="61">
          <cell r="J61">
            <v>3904164.66655895</v>
          </cell>
        </row>
        <row r="61">
          <cell r="O61">
            <v>3281.2054218573</v>
          </cell>
        </row>
        <row r="62">
          <cell r="J62">
            <v>2313033.47859699</v>
          </cell>
        </row>
        <row r="62">
          <cell r="O62">
            <v>1740.74024913858</v>
          </cell>
        </row>
        <row r="63">
          <cell r="J63">
            <v>763791.1</v>
          </cell>
        </row>
        <row r="63">
          <cell r="O63">
            <v>628.57166</v>
          </cell>
        </row>
        <row r="64">
          <cell r="J64">
            <v>7103845.78446763</v>
          </cell>
        </row>
        <row r="64">
          <cell r="O64">
            <v>5541.26446930474</v>
          </cell>
        </row>
        <row r="65">
          <cell r="J65">
            <v>1514186.32893182</v>
          </cell>
        </row>
        <row r="65">
          <cell r="O65">
            <v>1097.49946565005</v>
          </cell>
        </row>
        <row r="66">
          <cell r="J66">
            <v>4083291.25520931</v>
          </cell>
        </row>
        <row r="66">
          <cell r="O66">
            <v>3123.54591546765</v>
          </cell>
        </row>
        <row r="67">
          <cell r="J67">
            <v>0</v>
          </cell>
        </row>
        <row r="67">
          <cell r="O67">
            <v>0</v>
          </cell>
        </row>
        <row r="68">
          <cell r="J68">
            <v>6882202.74</v>
          </cell>
        </row>
        <row r="68">
          <cell r="O68">
            <v>5914.20389</v>
          </cell>
        </row>
        <row r="69">
          <cell r="J69">
            <v>40438037.7985131</v>
          </cell>
        </row>
        <row r="69">
          <cell r="O69">
            <v>26115.2477908829</v>
          </cell>
        </row>
        <row r="70">
          <cell r="J70">
            <v>35891609.86</v>
          </cell>
        </row>
        <row r="70">
          <cell r="O70">
            <v>32369.48668</v>
          </cell>
        </row>
        <row r="71">
          <cell r="J71">
            <v>0</v>
          </cell>
        </row>
        <row r="71">
          <cell r="O71">
            <v>0</v>
          </cell>
        </row>
        <row r="72">
          <cell r="J72">
            <v>0</v>
          </cell>
        </row>
        <row r="72">
          <cell r="O72">
            <v>134.27884</v>
          </cell>
        </row>
        <row r="73">
          <cell r="J73">
            <v>0</v>
          </cell>
        </row>
        <row r="73">
          <cell r="O73">
            <v>0</v>
          </cell>
        </row>
        <row r="74">
          <cell r="J74">
            <v>0</v>
          </cell>
        </row>
        <row r="74">
          <cell r="O74">
            <v>0</v>
          </cell>
        </row>
        <row r="75">
          <cell r="J75">
            <v>4611135.58962046</v>
          </cell>
        </row>
        <row r="75">
          <cell r="O75">
            <v>3578.13072300296</v>
          </cell>
        </row>
        <row r="76">
          <cell r="J76">
            <v>0</v>
          </cell>
        </row>
        <row r="76">
          <cell r="O76">
            <v>0</v>
          </cell>
        </row>
        <row r="77">
          <cell r="J77">
            <v>1665183.54008612</v>
          </cell>
        </row>
        <row r="77">
          <cell r="O77">
            <v>1406.26733135124</v>
          </cell>
        </row>
        <row r="78">
          <cell r="J78">
            <v>0</v>
          </cell>
        </row>
        <row r="78">
          <cell r="O78">
            <v>0</v>
          </cell>
        </row>
        <row r="79">
          <cell r="J79">
            <v>0</v>
          </cell>
        </row>
        <row r="79">
          <cell r="O79">
            <v>0</v>
          </cell>
        </row>
        <row r="80">
          <cell r="J80">
            <v>2542808.7377882</v>
          </cell>
        </row>
        <row r="80">
          <cell r="O80">
            <v>1453.6247615831</v>
          </cell>
        </row>
        <row r="81">
          <cell r="J81">
            <v>0</v>
          </cell>
        </row>
        <row r="81">
          <cell r="O81">
            <v>0</v>
          </cell>
        </row>
        <row r="82">
          <cell r="J82">
            <v>832215.52</v>
          </cell>
        </row>
        <row r="82">
          <cell r="O82">
            <v>719.50679</v>
          </cell>
        </row>
        <row r="83">
          <cell r="J83">
            <v>33673608.7635054</v>
          </cell>
        </row>
        <row r="83">
          <cell r="O83">
            <v>27394.6913184172</v>
          </cell>
        </row>
        <row r="84">
          <cell r="J84">
            <v>426165.414698265</v>
          </cell>
        </row>
        <row r="84">
          <cell r="O84">
            <v>251.585408870862</v>
          </cell>
        </row>
        <row r="85">
          <cell r="O85">
            <v>0</v>
          </cell>
        </row>
        <row r="86">
          <cell r="J86">
            <v>72237830.8154031</v>
          </cell>
        </row>
        <row r="86">
          <cell r="O86">
            <v>54965.1209411982</v>
          </cell>
        </row>
        <row r="87">
          <cell r="J87">
            <v>5279340.82706307</v>
          </cell>
        </row>
        <row r="87">
          <cell r="O87">
            <v>3450.05831440673</v>
          </cell>
        </row>
        <row r="88">
          <cell r="J88">
            <v>10680642.6010889</v>
          </cell>
        </row>
        <row r="88">
          <cell r="O88">
            <v>7570.27774845007</v>
          </cell>
        </row>
        <row r="89">
          <cell r="J89">
            <v>0</v>
          </cell>
        </row>
        <row r="89">
          <cell r="O89">
            <v>0</v>
          </cell>
        </row>
        <row r="90">
          <cell r="J90">
            <v>0</v>
          </cell>
        </row>
        <row r="90">
          <cell r="O90">
            <v>0</v>
          </cell>
        </row>
        <row r="91">
          <cell r="J91">
            <v>29166448.9149506</v>
          </cell>
        </row>
        <row r="91">
          <cell r="O91">
            <v>23082.8828217456</v>
          </cell>
        </row>
        <row r="92">
          <cell r="J92">
            <v>0</v>
          </cell>
        </row>
        <row r="92">
          <cell r="O92">
            <v>0</v>
          </cell>
        </row>
        <row r="93">
          <cell r="J93">
            <v>14174168.6602338</v>
          </cell>
        </row>
        <row r="93">
          <cell r="O93">
            <v>12505.0905452935</v>
          </cell>
        </row>
        <row r="94">
          <cell r="J94">
            <v>5757422.25826133</v>
          </cell>
        </row>
        <row r="94">
          <cell r="O94">
            <v>5478.38910395902</v>
          </cell>
        </row>
        <row r="95">
          <cell r="J95">
            <v>0</v>
          </cell>
        </row>
        <row r="95">
          <cell r="O95">
            <v>0</v>
          </cell>
        </row>
        <row r="96">
          <cell r="J96">
            <v>0</v>
          </cell>
        </row>
        <row r="96">
          <cell r="O96">
            <v>0</v>
          </cell>
        </row>
        <row r="97">
          <cell r="J97">
            <v>0</v>
          </cell>
        </row>
        <row r="97">
          <cell r="O97">
            <v>0</v>
          </cell>
        </row>
        <row r="98">
          <cell r="J98">
            <v>0</v>
          </cell>
        </row>
        <row r="98">
          <cell r="O98">
            <v>0</v>
          </cell>
        </row>
        <row r="99">
          <cell r="J99">
            <v>0</v>
          </cell>
        </row>
        <row r="99">
          <cell r="O99">
            <v>0</v>
          </cell>
        </row>
        <row r="100">
          <cell r="J100">
            <v>0</v>
          </cell>
        </row>
        <row r="100">
          <cell r="O100">
            <v>0</v>
          </cell>
        </row>
        <row r="101">
          <cell r="J101">
            <v>0</v>
          </cell>
        </row>
        <row r="101">
          <cell r="O101">
            <v>0</v>
          </cell>
        </row>
        <row r="102">
          <cell r="J102">
            <v>0</v>
          </cell>
        </row>
        <row r="102">
          <cell r="O102">
            <v>0</v>
          </cell>
        </row>
        <row r="103">
          <cell r="J103">
            <v>0</v>
          </cell>
        </row>
        <row r="103">
          <cell r="O103">
            <v>0</v>
          </cell>
        </row>
        <row r="104">
          <cell r="J104">
            <v>0</v>
          </cell>
        </row>
        <row r="104">
          <cell r="O104">
            <v>0</v>
          </cell>
        </row>
        <row r="105">
          <cell r="J105">
            <v>0</v>
          </cell>
        </row>
        <row r="105">
          <cell r="O105">
            <v>0</v>
          </cell>
        </row>
        <row r="106">
          <cell r="J106">
            <v>0</v>
          </cell>
        </row>
        <row r="106">
          <cell r="O106">
            <v>0</v>
          </cell>
        </row>
        <row r="107">
          <cell r="J107">
            <v>0</v>
          </cell>
        </row>
        <row r="107">
          <cell r="O107">
            <v>0</v>
          </cell>
        </row>
        <row r="108">
          <cell r="J108">
            <v>0</v>
          </cell>
        </row>
        <row r="108">
          <cell r="O108">
            <v>0</v>
          </cell>
        </row>
        <row r="109">
          <cell r="J109">
            <v>0</v>
          </cell>
        </row>
        <row r="109">
          <cell r="O109">
            <v>0</v>
          </cell>
        </row>
        <row r="110">
          <cell r="J110">
            <v>0</v>
          </cell>
        </row>
        <row r="110">
          <cell r="O110">
            <v>0</v>
          </cell>
        </row>
        <row r="111">
          <cell r="J111">
            <v>0</v>
          </cell>
        </row>
        <row r="111">
          <cell r="O111">
            <v>0</v>
          </cell>
        </row>
        <row r="112">
          <cell r="J112">
            <v>2860029.71</v>
          </cell>
        </row>
        <row r="112">
          <cell r="O112">
            <v>0</v>
          </cell>
        </row>
        <row r="113">
          <cell r="J113">
            <v>0</v>
          </cell>
        </row>
        <row r="113">
          <cell r="O113">
            <v>0</v>
          </cell>
        </row>
        <row r="114">
          <cell r="J114">
            <v>0</v>
          </cell>
        </row>
        <row r="114">
          <cell r="O114">
            <v>0</v>
          </cell>
        </row>
        <row r="115">
          <cell r="J115">
            <v>2806765.29</v>
          </cell>
        </row>
        <row r="115">
          <cell r="O115">
            <v>0</v>
          </cell>
        </row>
        <row r="116">
          <cell r="J116">
            <v>0</v>
          </cell>
        </row>
        <row r="116">
          <cell r="O116">
            <v>0</v>
          </cell>
        </row>
        <row r="117">
          <cell r="J117">
            <v>309173.71</v>
          </cell>
        </row>
        <row r="117">
          <cell r="O117">
            <v>0</v>
          </cell>
        </row>
        <row r="118">
          <cell r="J118">
            <v>0</v>
          </cell>
        </row>
        <row r="118">
          <cell r="O118">
            <v>0</v>
          </cell>
        </row>
        <row r="119">
          <cell r="J119">
            <v>63413382.2513621</v>
          </cell>
        </row>
        <row r="119">
          <cell r="O119">
            <v>50712.0525240385</v>
          </cell>
        </row>
        <row r="120">
          <cell r="J120">
            <v>131275620.798923</v>
          </cell>
        </row>
        <row r="120">
          <cell r="O120">
            <v>86583.9384690934</v>
          </cell>
        </row>
        <row r="121">
          <cell r="J121">
            <v>0</v>
          </cell>
        </row>
        <row r="121">
          <cell r="O121">
            <v>0</v>
          </cell>
        </row>
        <row r="122">
          <cell r="J122">
            <v>6068391.89724438</v>
          </cell>
        </row>
        <row r="122">
          <cell r="O122">
            <v>3801.64746609159</v>
          </cell>
        </row>
        <row r="123">
          <cell r="J123">
            <v>0</v>
          </cell>
        </row>
        <row r="123">
          <cell r="O123">
            <v>0</v>
          </cell>
        </row>
        <row r="124">
          <cell r="J124">
            <v>24096.25</v>
          </cell>
        </row>
        <row r="124">
          <cell r="O124">
            <v>6.92105</v>
          </cell>
        </row>
        <row r="125">
          <cell r="J125">
            <v>29545345.27</v>
          </cell>
        </row>
        <row r="125">
          <cell r="O125">
            <v>26139.81741</v>
          </cell>
        </row>
        <row r="126">
          <cell r="J126">
            <v>0</v>
          </cell>
        </row>
        <row r="126">
          <cell r="O126">
            <v>0</v>
          </cell>
        </row>
        <row r="127">
          <cell r="J127">
            <v>0</v>
          </cell>
        </row>
        <row r="127">
          <cell r="O127">
            <v>0</v>
          </cell>
        </row>
        <row r="128">
          <cell r="J128">
            <v>0</v>
          </cell>
        </row>
        <row r="128">
          <cell r="O128">
            <v>0</v>
          </cell>
        </row>
        <row r="129">
          <cell r="J129">
            <v>0</v>
          </cell>
        </row>
        <row r="129">
          <cell r="O129">
            <v>0</v>
          </cell>
        </row>
        <row r="130">
          <cell r="J130">
            <v>0</v>
          </cell>
        </row>
        <row r="130">
          <cell r="O130">
            <v>0</v>
          </cell>
        </row>
        <row r="131">
          <cell r="J131">
            <v>0</v>
          </cell>
        </row>
        <row r="131">
          <cell r="O131">
            <v>0</v>
          </cell>
        </row>
        <row r="132">
          <cell r="J132">
            <v>0</v>
          </cell>
        </row>
        <row r="132">
          <cell r="O132">
            <v>0</v>
          </cell>
        </row>
        <row r="133">
          <cell r="J133">
            <v>0</v>
          </cell>
        </row>
        <row r="133">
          <cell r="O133">
            <v>0</v>
          </cell>
        </row>
        <row r="134">
          <cell r="J134">
            <v>0</v>
          </cell>
        </row>
        <row r="134">
          <cell r="O134">
            <v>0</v>
          </cell>
        </row>
        <row r="135">
          <cell r="J135">
            <v>0</v>
          </cell>
        </row>
        <row r="135">
          <cell r="O135">
            <v>0</v>
          </cell>
        </row>
        <row r="136">
          <cell r="J136">
            <v>0</v>
          </cell>
        </row>
        <row r="136">
          <cell r="O136">
            <v>0</v>
          </cell>
        </row>
        <row r="137">
          <cell r="J137">
            <v>0</v>
          </cell>
        </row>
        <row r="137">
          <cell r="O137">
            <v>0</v>
          </cell>
        </row>
        <row r="138">
          <cell r="J138">
            <v>18939001.1491108</v>
          </cell>
        </row>
        <row r="138">
          <cell r="O138">
            <v>15383.9052952877</v>
          </cell>
        </row>
        <row r="139">
          <cell r="J139">
            <v>626993385.012466</v>
          </cell>
        </row>
        <row r="139">
          <cell r="O139">
            <v>467912.305399408</v>
          </cell>
        </row>
        <row r="140">
          <cell r="J140">
            <v>0</v>
          </cell>
        </row>
        <row r="140">
          <cell r="O140">
            <v>0</v>
          </cell>
        </row>
        <row r="141">
          <cell r="J141">
            <v>0</v>
          </cell>
        </row>
        <row r="141">
          <cell r="O141">
            <v>0</v>
          </cell>
        </row>
      </sheetData>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3.5" zeroHeight="false" outlineLevelRow="0" outlineLevelCol="0"/>
  <cols>
    <col collapsed="false" customWidth="true" hidden="false" outlineLevel="0" max="1" min="1" style="0" width="3.7"/>
    <col collapsed="false" customWidth="true" hidden="false" outlineLevel="0" max="2" min="2" style="0" width="71.4"/>
    <col collapsed="false" customWidth="true" hidden="false" outlineLevel="0" max="3" min="3" style="0" width="15.2"/>
    <col collapsed="false" customWidth="true" hidden="false" outlineLevel="0" max="4" min="4" style="0" width="14.7"/>
    <col collapsed="false" customWidth="true" hidden="false" outlineLevel="0" max="5" min="5" style="0" width="13.6"/>
    <col collapsed="false" customWidth="true" hidden="false" outlineLevel="0" max="6" min="6" style="0" width="12.5"/>
    <col collapsed="false" customWidth="true" hidden="false" outlineLevel="0" max="8" min="7" style="0" width="11.4"/>
  </cols>
  <sheetData>
    <row r="2" customFormat="false" ht="17.25" hidden="false" customHeight="false" outlineLevel="0" collapsed="false">
      <c r="B2" s="1" t="s">
        <v>0</v>
      </c>
    </row>
    <row r="3" customFormat="false" ht="13.5" hidden="false" customHeight="true" outlineLevel="0" collapsed="false">
      <c r="B3" s="2" t="s">
        <v>1</v>
      </c>
      <c r="C3" s="2"/>
      <c r="D3" s="2"/>
      <c r="E3" s="2"/>
      <c r="F3" s="2"/>
      <c r="G3" s="2"/>
      <c r="H3" s="2"/>
      <c r="I3" s="2"/>
      <c r="J3" s="2"/>
      <c r="K3" s="2"/>
      <c r="L3" s="2"/>
      <c r="M3" s="2"/>
    </row>
    <row r="4" customFormat="false" ht="13.5" hidden="false" customHeight="false" outlineLevel="0" collapsed="false">
      <c r="B4" s="2"/>
      <c r="C4" s="2"/>
      <c r="D4" s="2"/>
      <c r="E4" s="2"/>
      <c r="F4" s="2"/>
      <c r="G4" s="2"/>
      <c r="H4" s="2"/>
      <c r="I4" s="2"/>
      <c r="J4" s="2"/>
      <c r="K4" s="2"/>
      <c r="L4" s="2"/>
      <c r="M4" s="2"/>
    </row>
    <row r="5" customFormat="false" ht="13.5" hidden="false" customHeight="false" outlineLevel="0" collapsed="false">
      <c r="B5" s="2"/>
      <c r="C5" s="2"/>
      <c r="D5" s="2"/>
      <c r="E5" s="2"/>
      <c r="F5" s="2"/>
      <c r="G5" s="2"/>
      <c r="H5" s="2"/>
      <c r="I5" s="2"/>
      <c r="J5" s="2"/>
      <c r="K5" s="2"/>
      <c r="L5" s="2"/>
      <c r="M5" s="2"/>
    </row>
    <row r="6" customFormat="false" ht="13.5" hidden="false" customHeight="false" outlineLevel="0" collapsed="false">
      <c r="B6" s="2"/>
      <c r="C6" s="2"/>
      <c r="D6" s="2"/>
      <c r="E6" s="2"/>
      <c r="F6" s="2"/>
      <c r="G6" s="2"/>
      <c r="H6" s="2"/>
      <c r="I6" s="2"/>
      <c r="J6" s="2"/>
      <c r="K6" s="2"/>
      <c r="L6" s="2"/>
      <c r="M6" s="2"/>
    </row>
    <row r="8" customFormat="false" ht="13.5" hidden="false" customHeight="false" outlineLevel="0" collapsed="false">
      <c r="B8" s="3" t="s">
        <v>2</v>
      </c>
    </row>
    <row r="9" customFormat="false" ht="13.5" hidden="false" customHeight="true" outlineLevel="0" collapsed="false">
      <c r="B9" s="4" t="s">
        <v>3</v>
      </c>
      <c r="C9" s="4"/>
      <c r="D9" s="4"/>
      <c r="E9" s="4"/>
      <c r="F9" s="4"/>
      <c r="G9" s="4"/>
      <c r="H9" s="4"/>
      <c r="I9" s="4"/>
      <c r="J9" s="4"/>
      <c r="K9" s="4"/>
      <c r="L9" s="4"/>
      <c r="M9" s="4"/>
    </row>
    <row r="10" customFormat="false" ht="13.5" hidden="false" customHeight="true" outlineLevel="0" collapsed="false">
      <c r="B10" s="4" t="s">
        <v>4</v>
      </c>
      <c r="C10" s="4"/>
      <c r="D10" s="4"/>
      <c r="E10" s="4"/>
      <c r="F10" s="4"/>
      <c r="G10" s="4"/>
      <c r="H10" s="4"/>
      <c r="I10" s="4"/>
      <c r="J10" s="4"/>
      <c r="K10" s="4"/>
      <c r="L10" s="4"/>
      <c r="M10" s="4"/>
    </row>
    <row r="11" customFormat="false" ht="13.5" hidden="false" customHeight="false" outlineLevel="0" collapsed="false">
      <c r="B11" s="4"/>
      <c r="C11" s="4"/>
      <c r="D11" s="4"/>
      <c r="E11" s="4"/>
      <c r="F11" s="4"/>
      <c r="G11" s="4"/>
      <c r="H11" s="4"/>
      <c r="I11" s="4"/>
      <c r="J11" s="4"/>
      <c r="K11" s="4"/>
      <c r="L11" s="4"/>
      <c r="M11" s="4"/>
    </row>
    <row r="12" customFormat="false" ht="13.5" hidden="false" customHeight="false" outlineLevel="0" collapsed="false">
      <c r="B12" s="0" t="s">
        <v>5</v>
      </c>
    </row>
    <row r="13" customFormat="false" ht="13.5" hidden="false" customHeight="false" outlineLevel="0" collapsed="false">
      <c r="B13" s="0" t="s">
        <v>6</v>
      </c>
    </row>
    <row r="14" customFormat="false" ht="13.5" hidden="false" customHeight="true" outlineLevel="0" collapsed="false">
      <c r="B14" s="4" t="s">
        <v>7</v>
      </c>
      <c r="C14" s="4"/>
      <c r="D14" s="4"/>
      <c r="E14" s="4"/>
      <c r="F14" s="4"/>
      <c r="G14" s="4"/>
      <c r="H14" s="4"/>
      <c r="I14" s="4"/>
      <c r="J14" s="4"/>
      <c r="K14" s="4"/>
      <c r="L14" s="4"/>
      <c r="M14" s="4"/>
    </row>
    <row r="15" customFormat="false" ht="13.5" hidden="false" customHeight="false" outlineLevel="0" collapsed="false">
      <c r="B15" s="4"/>
      <c r="C15" s="4"/>
      <c r="D15" s="4"/>
      <c r="E15" s="4"/>
      <c r="F15" s="4"/>
      <c r="G15" s="4"/>
      <c r="H15" s="4"/>
      <c r="I15" s="4"/>
      <c r="J15" s="4"/>
      <c r="K15" s="4"/>
      <c r="L15" s="4"/>
      <c r="M15" s="4"/>
    </row>
    <row r="16" customFormat="false" ht="13.5" hidden="false" customHeight="true" outlineLevel="0" collapsed="false">
      <c r="B16" s="4" t="s">
        <v>8</v>
      </c>
      <c r="C16" s="4"/>
      <c r="D16" s="4"/>
      <c r="E16" s="4"/>
      <c r="F16" s="4"/>
      <c r="G16" s="4"/>
      <c r="H16" s="4"/>
      <c r="I16" s="4"/>
      <c r="J16" s="4"/>
      <c r="K16" s="4"/>
      <c r="L16" s="4"/>
      <c r="M16" s="4"/>
    </row>
    <row r="17" customFormat="false" ht="13.5" hidden="false" customHeight="false" outlineLevel="0" collapsed="false">
      <c r="B17" s="4"/>
      <c r="C17" s="4"/>
      <c r="D17" s="4"/>
      <c r="E17" s="4"/>
      <c r="F17" s="4"/>
      <c r="G17" s="4"/>
      <c r="H17" s="4"/>
      <c r="I17" s="4"/>
      <c r="J17" s="4"/>
      <c r="K17" s="4"/>
      <c r="L17" s="4"/>
      <c r="M17" s="4"/>
    </row>
    <row r="18" customFormat="false" ht="13.5" hidden="false" customHeight="false" outlineLevel="0" collapsed="false">
      <c r="B18" s="4"/>
      <c r="C18" s="4"/>
      <c r="D18" s="4"/>
      <c r="E18" s="4"/>
      <c r="F18" s="4"/>
      <c r="G18" s="4"/>
      <c r="H18" s="4"/>
      <c r="I18" s="4"/>
      <c r="J18" s="4"/>
      <c r="K18" s="4"/>
      <c r="L18" s="4"/>
      <c r="M18" s="4"/>
    </row>
    <row r="19" customFormat="false" ht="13.5" hidden="false" customHeight="true" outlineLevel="0" collapsed="false">
      <c r="B19" s="4" t="s">
        <v>9</v>
      </c>
      <c r="C19" s="4"/>
      <c r="D19" s="4"/>
      <c r="E19" s="4"/>
      <c r="F19" s="4"/>
      <c r="G19" s="4"/>
      <c r="H19" s="4"/>
      <c r="I19" s="4"/>
      <c r="J19" s="4"/>
      <c r="K19" s="4"/>
      <c r="L19" s="4"/>
      <c r="M19" s="4"/>
    </row>
    <row r="20" customFormat="false" ht="13.5" hidden="false" customHeight="false" outlineLevel="0" collapsed="false">
      <c r="B20" s="4"/>
      <c r="C20" s="4"/>
      <c r="D20" s="4"/>
      <c r="E20" s="4"/>
      <c r="F20" s="4"/>
      <c r="G20" s="4"/>
      <c r="H20" s="4"/>
      <c r="I20" s="4"/>
      <c r="J20" s="4"/>
      <c r="K20" s="4"/>
      <c r="L20" s="4"/>
      <c r="M20" s="4"/>
    </row>
    <row r="21" customFormat="false" ht="13.5" hidden="false" customHeight="false" outlineLevel="0" collapsed="false">
      <c r="B21" s="5"/>
      <c r="C21" s="5"/>
      <c r="D21" s="5"/>
      <c r="E21" s="5"/>
      <c r="F21" s="5"/>
      <c r="G21" s="5"/>
      <c r="H21" s="5"/>
      <c r="I21" s="5"/>
      <c r="J21" s="5"/>
      <c r="K21" s="5"/>
      <c r="L21" s="5"/>
      <c r="M21" s="5"/>
    </row>
    <row r="22" customFormat="false" ht="13.5" hidden="false" customHeight="true" outlineLevel="0" collapsed="false">
      <c r="B22" s="4" t="s">
        <v>10</v>
      </c>
      <c r="C22" s="4"/>
      <c r="D22" s="4"/>
      <c r="E22" s="4"/>
      <c r="F22" s="4"/>
      <c r="G22" s="4"/>
      <c r="H22" s="4"/>
      <c r="I22" s="4"/>
      <c r="J22" s="4"/>
      <c r="K22" s="4"/>
      <c r="L22" s="4"/>
      <c r="M22" s="4"/>
    </row>
    <row r="23" customFormat="false" ht="13.5" hidden="false" customHeight="true" outlineLevel="0" collapsed="false">
      <c r="B23" s="4"/>
      <c r="C23" s="4"/>
      <c r="D23" s="4"/>
      <c r="E23" s="4"/>
      <c r="F23" s="4"/>
      <c r="G23" s="4"/>
      <c r="H23" s="4"/>
      <c r="I23" s="4"/>
      <c r="J23" s="4"/>
      <c r="K23" s="4"/>
      <c r="L23" s="4"/>
      <c r="M23" s="4"/>
    </row>
    <row r="24" customFormat="false" ht="13.5" hidden="false" customHeight="false" outlineLevel="0" collapsed="false">
      <c r="B24" s="5"/>
      <c r="C24" s="5"/>
      <c r="D24" s="5"/>
      <c r="E24" s="5"/>
      <c r="F24" s="5"/>
      <c r="G24" s="5"/>
      <c r="H24" s="5"/>
      <c r="I24" s="5"/>
      <c r="J24" s="5"/>
      <c r="K24" s="5"/>
      <c r="L24" s="5"/>
      <c r="M24" s="5"/>
    </row>
    <row r="25" customFormat="false" ht="13.5" hidden="false" customHeight="false" outlineLevel="0" collapsed="false">
      <c r="B25" s="6" t="s">
        <v>11</v>
      </c>
      <c r="C25" s="7" t="n">
        <v>2023</v>
      </c>
      <c r="D25" s="7" t="n">
        <v>2022</v>
      </c>
      <c r="E25" s="7" t="n">
        <v>2021</v>
      </c>
      <c r="F25" s="7" t="n">
        <v>2020</v>
      </c>
      <c r="G25" s="3" t="s">
        <v>12</v>
      </c>
      <c r="H25" s="5"/>
      <c r="I25" s="5"/>
      <c r="J25" s="5"/>
      <c r="K25" s="5"/>
      <c r="L25" s="5"/>
      <c r="M25" s="5"/>
    </row>
    <row r="26" customFormat="false" ht="13.5" hidden="false" customHeight="false" outlineLevel="0" collapsed="false">
      <c r="B26" s="8" t="s">
        <v>13</v>
      </c>
      <c r="C26" s="9"/>
      <c r="D26" s="9"/>
      <c r="E26" s="9"/>
      <c r="F26" s="9"/>
      <c r="G26" s="5"/>
      <c r="H26" s="5"/>
      <c r="I26" s="5"/>
      <c r="J26" s="5"/>
      <c r="K26" s="5"/>
      <c r="L26" s="5"/>
      <c r="M26" s="5"/>
    </row>
    <row r="27" customFormat="false" ht="13.5" hidden="false" customHeight="false" outlineLevel="0" collapsed="false">
      <c r="B27" s="10" t="s">
        <v>14</v>
      </c>
      <c r="C27" s="11" t="n">
        <v>0</v>
      </c>
      <c r="D27" s="11" t="n">
        <v>0</v>
      </c>
      <c r="E27" s="11" t="n">
        <v>0</v>
      </c>
      <c r="F27" s="11" t="n">
        <v>0</v>
      </c>
      <c r="G27" s="5"/>
      <c r="H27" s="5"/>
      <c r="I27" s="5"/>
      <c r="J27" s="5"/>
      <c r="K27" s="5"/>
      <c r="L27" s="5"/>
      <c r="M27" s="5"/>
    </row>
    <row r="28" customFormat="false" ht="13.5" hidden="false" customHeight="false" outlineLevel="0" collapsed="false">
      <c r="B28" s="10" t="s">
        <v>15</v>
      </c>
      <c r="C28" s="12" t="e">
        <f aca="false">SUM(C29:C30)</f>
        <v>#REF!</v>
      </c>
      <c r="D28" s="11" t="n">
        <v>53</v>
      </c>
      <c r="E28" s="11" t="n">
        <v>47</v>
      </c>
      <c r="F28" s="11" t="n">
        <v>119</v>
      </c>
      <c r="G28" s="5"/>
      <c r="H28" s="5"/>
      <c r="I28" s="5"/>
      <c r="J28" s="5"/>
      <c r="K28" s="5"/>
      <c r="L28" s="5"/>
      <c r="M28" s="5"/>
    </row>
    <row r="29" customFormat="false" ht="13.5" hidden="false" customHeight="false" outlineLevel="0" collapsed="false">
      <c r="B29" s="13" t="s">
        <v>16</v>
      </c>
      <c r="C29" s="12" t="e">
        <f aca="false">GETPIVOTDATA("Incident Number",[1]2023_TD_Empleados!$B$8)</f>
        <v>#REF!</v>
      </c>
      <c r="D29" s="11" t="n">
        <v>39</v>
      </c>
      <c r="E29" s="11" t="n">
        <v>40</v>
      </c>
      <c r="F29" s="11" t="n">
        <v>63</v>
      </c>
      <c r="G29" s="5"/>
      <c r="H29" s="14"/>
      <c r="I29" s="5"/>
      <c r="J29" s="5"/>
      <c r="K29" s="5"/>
      <c r="L29" s="5"/>
      <c r="M29" s="5"/>
    </row>
    <row r="30" customFormat="false" ht="13.5" hidden="false" customHeight="false" outlineLevel="0" collapsed="false">
      <c r="B30" s="13" t="s">
        <v>17</v>
      </c>
      <c r="C30" s="12" t="e">
        <f aca="false">GETPIVOTDATA("Incident Number",[1]2023_TD_Empleados!$G$8)</f>
        <v>#REF!</v>
      </c>
      <c r="D30" s="11" t="n">
        <v>14</v>
      </c>
      <c r="E30" s="11" t="n">
        <v>7</v>
      </c>
      <c r="F30" s="11" t="n">
        <v>56</v>
      </c>
      <c r="G30" s="5"/>
      <c r="H30" s="15"/>
      <c r="I30" s="5"/>
      <c r="J30" s="5"/>
      <c r="K30" s="5"/>
      <c r="L30" s="5"/>
      <c r="M30" s="5"/>
    </row>
    <row r="31" customFormat="false" ht="13.5" hidden="false" customHeight="false" outlineLevel="0" collapsed="false">
      <c r="B31" s="10" t="s">
        <v>18</v>
      </c>
      <c r="C31" s="11" t="e">
        <f aca="false">GETPIVOTDATA("Incident Number",[1]2023_TD_Empleados!$G$37)</f>
        <v>#REF!</v>
      </c>
      <c r="D31" s="11" t="n">
        <v>0</v>
      </c>
      <c r="E31" s="11" t="n">
        <v>0</v>
      </c>
      <c r="F31" s="11" t="n">
        <v>0</v>
      </c>
      <c r="G31" s="5"/>
      <c r="H31" s="5"/>
      <c r="I31" s="5"/>
      <c r="J31" s="5"/>
      <c r="K31" s="5"/>
      <c r="L31" s="5"/>
      <c r="M31" s="5"/>
    </row>
    <row r="32" customFormat="false" ht="13.5" hidden="false" customHeight="false" outlineLevel="0" collapsed="false">
      <c r="B32" s="10" t="s">
        <v>19</v>
      </c>
      <c r="C32" s="12" t="n">
        <v>869</v>
      </c>
      <c r="D32" s="11" t="n">
        <v>437</v>
      </c>
      <c r="E32" s="11" t="n">
        <v>872</v>
      </c>
      <c r="F32" s="11" t="n">
        <v>1717</v>
      </c>
      <c r="H32" s="5"/>
      <c r="I32" s="5"/>
      <c r="J32" s="5"/>
      <c r="K32" s="5"/>
      <c r="L32" s="5"/>
      <c r="M32" s="5"/>
    </row>
    <row r="33" customFormat="false" ht="13.5" hidden="false" customHeight="false" outlineLevel="0" collapsed="false">
      <c r="B33" s="10" t="s">
        <v>20</v>
      </c>
      <c r="C33" s="12" t="n">
        <v>18</v>
      </c>
      <c r="D33" s="11" t="n">
        <v>15</v>
      </c>
      <c r="E33" s="11" t="n">
        <v>8</v>
      </c>
      <c r="F33" s="11" t="n">
        <v>13</v>
      </c>
      <c r="H33" s="5"/>
      <c r="I33" s="5"/>
      <c r="J33" s="5"/>
      <c r="K33" s="5"/>
      <c r="L33" s="5"/>
      <c r="M33" s="5"/>
    </row>
    <row r="34" customFormat="false" ht="13.5" hidden="false" customHeight="false" outlineLevel="0" collapsed="false">
      <c r="B34" s="8" t="s">
        <v>21</v>
      </c>
      <c r="C34" s="9"/>
      <c r="D34" s="9"/>
      <c r="E34" s="9"/>
      <c r="F34" s="9"/>
      <c r="H34" s="5"/>
      <c r="I34" s="5"/>
      <c r="J34" s="5"/>
      <c r="K34" s="5"/>
      <c r="L34" s="5"/>
      <c r="M34" s="5"/>
    </row>
    <row r="35" customFormat="false" ht="13.5" hidden="false" customHeight="false" outlineLevel="0" collapsed="false">
      <c r="B35" s="10" t="s">
        <v>22</v>
      </c>
      <c r="C35" s="16" t="e">
        <f aca="false">((C28+C44)/(C128+C133))*1000000</f>
        <v>#REF!</v>
      </c>
      <c r="D35" s="16" t="n">
        <f aca="false">((D28+D44)/(D128+D133))*1000000</f>
        <v>4.43617014302311</v>
      </c>
      <c r="E35" s="16" t="n">
        <f aca="false">(E28/E128)*1000000</f>
        <v>3.83492883684522</v>
      </c>
      <c r="F35" s="16" t="n">
        <f aca="false">(F28/F128)*1000000</f>
        <v>15.2791529912104</v>
      </c>
      <c r="H35" s="5"/>
      <c r="I35" s="5"/>
      <c r="J35" s="5"/>
      <c r="K35" s="5"/>
      <c r="L35" s="5"/>
      <c r="M35" s="5"/>
    </row>
    <row r="36" customFormat="false" ht="13.5" hidden="false" customHeight="false" outlineLevel="0" collapsed="false">
      <c r="B36" s="10" t="s">
        <v>23</v>
      </c>
      <c r="C36" s="16" t="e">
        <f aca="false">((C28+C44)/(C128+C133))*200000</f>
        <v>#REF!</v>
      </c>
      <c r="D36" s="16" t="n">
        <f aca="false">((D28+D44)/(D128+D133))*200000</f>
        <v>0.887234028604622</v>
      </c>
      <c r="E36" s="16" t="n">
        <f aca="false">(E28/E128)*200000</f>
        <v>0.766985767369044</v>
      </c>
      <c r="F36" s="16" t="n">
        <f aca="false">(F28/F128)*200000</f>
        <v>3.05583059824207</v>
      </c>
      <c r="H36" s="5"/>
      <c r="I36" s="5"/>
      <c r="J36" s="5"/>
      <c r="K36" s="5"/>
      <c r="L36" s="5"/>
      <c r="M36" s="5"/>
    </row>
    <row r="37" customFormat="false" ht="13.5" hidden="false" customHeight="false" outlineLevel="0" collapsed="false">
      <c r="B37" s="10" t="s">
        <v>24</v>
      </c>
      <c r="C37" s="17" t="e">
        <f aca="false">((C29+C45)*1000000)/(C128+C133)</f>
        <v>#REF!</v>
      </c>
      <c r="D37" s="17" t="n">
        <f aca="false">((D29+D45)*1000000)/(D128+D133)</f>
        <v>3.04986697332839</v>
      </c>
      <c r="E37" s="17" t="n">
        <f aca="false">(E29*1000000)/E128</f>
        <v>3.263769222847</v>
      </c>
      <c r="F37" s="17" t="n">
        <f aca="false">(F29*1000000)/F128</f>
        <v>8.08896334828784</v>
      </c>
      <c r="H37" s="5"/>
      <c r="I37" s="5"/>
      <c r="J37" s="5"/>
      <c r="K37" s="5"/>
      <c r="M37" s="5"/>
    </row>
    <row r="38" customFormat="false" ht="13.5" hidden="false" customHeight="false" outlineLevel="0" collapsed="false">
      <c r="B38" s="10" t="s">
        <v>25</v>
      </c>
      <c r="C38" s="17" t="e">
        <f aca="false">((C29+C45)*200000)/(C128+C133)</f>
        <v>#REF!</v>
      </c>
      <c r="D38" s="17" t="n">
        <f aca="false">((D29+D45)*200000)/(D128+D133)</f>
        <v>0.609973394665678</v>
      </c>
      <c r="E38" s="17" t="n">
        <f aca="false">(E29*200000)/E128</f>
        <v>0.652753844569399</v>
      </c>
      <c r="F38" s="17" t="n">
        <f aca="false">(F29*200000)/F128</f>
        <v>1.61779266965757</v>
      </c>
      <c r="H38" s="5"/>
      <c r="I38" s="5"/>
      <c r="J38" s="5"/>
      <c r="K38" s="5"/>
      <c r="L38" s="18"/>
      <c r="M38" s="5"/>
    </row>
    <row r="39" customFormat="false" ht="13.5" hidden="false" customHeight="false" outlineLevel="0" collapsed="false">
      <c r="B39" s="10" t="s">
        <v>26</v>
      </c>
      <c r="C39" s="17" t="e">
        <f aca="false">((C32+C48)*1000)/(C128+C133)</f>
        <v>#REF!</v>
      </c>
      <c r="D39" s="17" t="n">
        <f aca="false">((D32+D48)*1000)/(D128+D133)</f>
        <v>0.0324394941708565</v>
      </c>
      <c r="E39" s="17" t="n">
        <f aca="false">((E32+E48)*1000)/(E128+E133)</f>
        <v>0.0777991153213961</v>
      </c>
      <c r="F39" s="17" t="n">
        <f aca="false">((F32+F48)*1000)/(F128+F133)</f>
        <v>0.209801766352112</v>
      </c>
      <c r="H39" s="5"/>
      <c r="I39" s="5"/>
      <c r="J39" s="5"/>
      <c r="K39" s="5"/>
      <c r="L39" s="5"/>
      <c r="M39" s="5"/>
    </row>
    <row r="40" customFormat="false" ht="13.5" hidden="false" customHeight="false" outlineLevel="0" collapsed="false">
      <c r="B40" s="19"/>
      <c r="C40" s="5"/>
      <c r="D40" s="5"/>
      <c r="E40" s="5"/>
      <c r="F40" s="5"/>
      <c r="G40" s="5"/>
      <c r="H40" s="5"/>
      <c r="I40" s="5"/>
      <c r="J40" s="5"/>
      <c r="K40" s="5"/>
      <c r="L40" s="5"/>
      <c r="M40" s="5"/>
    </row>
    <row r="41" customFormat="false" ht="13.5" hidden="false" customHeight="false" outlineLevel="0" collapsed="false">
      <c r="B41" s="6" t="s">
        <v>27</v>
      </c>
      <c r="C41" s="7" t="n">
        <v>2023</v>
      </c>
      <c r="D41" s="7" t="n">
        <v>2022</v>
      </c>
      <c r="E41" s="7" t="n">
        <v>2021</v>
      </c>
      <c r="F41" s="7" t="n">
        <v>2020</v>
      </c>
      <c r="G41" s="5"/>
      <c r="H41" s="5"/>
      <c r="I41" s="5"/>
      <c r="J41" s="5"/>
      <c r="K41" s="5"/>
      <c r="L41" s="5"/>
      <c r="M41" s="5"/>
    </row>
    <row r="42" customFormat="false" ht="13.5" hidden="false" customHeight="false" outlineLevel="0" collapsed="false">
      <c r="B42" s="8" t="s">
        <v>13</v>
      </c>
      <c r="C42" s="8"/>
      <c r="D42" s="8"/>
      <c r="E42" s="8"/>
      <c r="F42" s="8"/>
      <c r="G42" s="5"/>
    </row>
    <row r="43" customFormat="false" ht="13.5" hidden="false" customHeight="false" outlineLevel="0" collapsed="false">
      <c r="B43" s="10" t="s">
        <v>14</v>
      </c>
      <c r="C43" s="11" t="n">
        <v>0</v>
      </c>
      <c r="D43" s="11" t="n">
        <v>0</v>
      </c>
      <c r="E43" s="11" t="n">
        <v>0</v>
      </c>
      <c r="F43" s="11" t="n">
        <v>0</v>
      </c>
      <c r="G43" s="5"/>
    </row>
    <row r="44" customFormat="false" ht="13.5" hidden="false" customHeight="false" outlineLevel="0" collapsed="false">
      <c r="B44" s="10" t="s">
        <v>15</v>
      </c>
      <c r="C44" s="11" t="n">
        <v>6</v>
      </c>
      <c r="D44" s="11" t="n">
        <v>11</v>
      </c>
      <c r="E44" s="11" t="n">
        <v>12</v>
      </c>
      <c r="F44" s="11" t="n">
        <v>12</v>
      </c>
      <c r="G44" s="5"/>
    </row>
    <row r="45" customFormat="false" ht="13.5" hidden="false" customHeight="false" outlineLevel="0" collapsed="false">
      <c r="B45" s="13" t="s">
        <v>16</v>
      </c>
      <c r="C45" s="11" t="e">
        <f aca="false">GETPIVOTDATA("Incident Number",[1]2023_TD_Externos!$B$8)</f>
        <v>#REF!</v>
      </c>
      <c r="D45" s="11" t="n">
        <v>5</v>
      </c>
      <c r="E45" s="11" t="n">
        <v>12</v>
      </c>
      <c r="F45" s="11" t="n">
        <v>12</v>
      </c>
      <c r="G45" s="5"/>
    </row>
    <row r="46" customFormat="false" ht="13.5" hidden="false" customHeight="false" outlineLevel="0" collapsed="false">
      <c r="B46" s="13" t="s">
        <v>17</v>
      </c>
      <c r="C46" s="11" t="e">
        <f aca="false">GETPIVOTDATA("Incident Number",[1]2023_TD_Externos!$G$8)</f>
        <v>#REF!</v>
      </c>
      <c r="D46" s="11" t="n">
        <v>6</v>
      </c>
      <c r="E46" s="11" t="n">
        <v>0</v>
      </c>
      <c r="F46" s="11" t="n">
        <v>0</v>
      </c>
      <c r="G46" s="5"/>
    </row>
    <row r="47" customFormat="false" ht="13.5" hidden="false" customHeight="false" outlineLevel="0" collapsed="false">
      <c r="B47" s="10" t="s">
        <v>18</v>
      </c>
      <c r="C47" s="11" t="e">
        <f aca="false">GETPIVOTDATA("Incident Number",[1]2023_TD_Externos!$G$19)</f>
        <v>#REF!</v>
      </c>
      <c r="D47" s="11" t="n">
        <v>0</v>
      </c>
      <c r="E47" s="11" t="n">
        <v>0</v>
      </c>
      <c r="F47" s="11" t="n">
        <v>0</v>
      </c>
    </row>
    <row r="48" customFormat="false" ht="13.5" hidden="false" customHeight="false" outlineLevel="0" collapsed="false">
      <c r="B48" s="10" t="s">
        <v>19</v>
      </c>
      <c r="C48" s="11" t="e">
        <f aca="false">GETPIVOTDATA("Number of Days",[1]2023_TD_Externos!$O$7)</f>
        <v>#REF!</v>
      </c>
      <c r="D48" s="11" t="n">
        <v>31</v>
      </c>
      <c r="E48" s="11" t="n">
        <v>195</v>
      </c>
      <c r="F48" s="20"/>
    </row>
    <row r="49" customFormat="false" ht="13.5" hidden="false" customHeight="false" outlineLevel="0" collapsed="false">
      <c r="B49" s="10" t="s">
        <v>20</v>
      </c>
      <c r="C49" s="11" t="e">
        <f aca="false">GETPIVOTDATA("Incident Number",[1]2023_TD_Externos!$K$30)</f>
        <v>#REF!</v>
      </c>
      <c r="D49" s="11" t="n">
        <v>1</v>
      </c>
      <c r="E49" s="11" t="n">
        <v>2</v>
      </c>
      <c r="F49" s="11" t="n">
        <v>1</v>
      </c>
    </row>
    <row r="50" customFormat="false" ht="13.5" hidden="false" customHeight="false" outlineLevel="0" collapsed="false">
      <c r="B50" s="8" t="s">
        <v>21</v>
      </c>
      <c r="C50" s="9"/>
      <c r="D50" s="9"/>
      <c r="E50" s="9"/>
      <c r="F50" s="9"/>
    </row>
    <row r="51" customFormat="false" ht="13.5" hidden="false" customHeight="false" outlineLevel="0" collapsed="false">
      <c r="B51" s="10" t="s">
        <v>22</v>
      </c>
      <c r="C51" s="16" t="n">
        <f aca="false">(C44/C133)*1000000</f>
        <v>18.3718274150533</v>
      </c>
      <c r="D51" s="16" t="n">
        <f aca="false">(D44/D133)*1000000</f>
        <v>11.0557620576478</v>
      </c>
      <c r="E51" s="16" t="n">
        <f aca="false">(E44/E133)*1000000</f>
        <v>8.22458366163701</v>
      </c>
      <c r="F51" s="16" t="n">
        <f aca="false">(F44/F133)*1000000</f>
        <v>30.3393455803158</v>
      </c>
    </row>
    <row r="52" customFormat="false" ht="13.5" hidden="false" customHeight="false" outlineLevel="0" collapsed="false">
      <c r="B52" s="10" t="s">
        <v>23</v>
      </c>
      <c r="C52" s="16" t="n">
        <f aca="false">(C44/C133)*200000</f>
        <v>3.67436548301065</v>
      </c>
      <c r="D52" s="16" t="n">
        <f aca="false">(D44/D133)*200000</f>
        <v>2.21115241152956</v>
      </c>
      <c r="E52" s="16" t="n">
        <f aca="false">(E44/E133)*200000</f>
        <v>1.6449167323274</v>
      </c>
      <c r="F52" s="16" t="n">
        <f aca="false">(F44/F133)*200000</f>
        <v>6.06786911606317</v>
      </c>
    </row>
    <row r="53" customFormat="false" ht="13.5" hidden="false" customHeight="false" outlineLevel="0" collapsed="false">
      <c r="B53" s="10" t="s">
        <v>24</v>
      </c>
      <c r="C53" s="17" t="e">
        <f aca="false">(C45*1000000)/C133</f>
        <v>#REF!</v>
      </c>
      <c r="D53" s="17" t="n">
        <f aca="false">(D45*1000000)/D133</f>
        <v>5.0253463898399</v>
      </c>
      <c r="E53" s="17" t="n">
        <f aca="false">(E45*1000000)/E133</f>
        <v>8.22458366163701</v>
      </c>
      <c r="F53" s="17" t="n">
        <f aca="false">(F45*1000000)/F133</f>
        <v>30.3393455803158</v>
      </c>
    </row>
    <row r="54" customFormat="false" ht="13.5" hidden="false" customHeight="false" outlineLevel="0" collapsed="false">
      <c r="B54" s="10" t="s">
        <v>25</v>
      </c>
      <c r="C54" s="17" t="e">
        <f aca="false">(C45*200000)/C133</f>
        <v>#REF!</v>
      </c>
      <c r="D54" s="17" t="n">
        <f aca="false">(D45*200000)/D133</f>
        <v>1.00506927796798</v>
      </c>
      <c r="E54" s="17" t="n">
        <f aca="false">(E45*200000)/E133</f>
        <v>1.6449167323274</v>
      </c>
      <c r="F54" s="17" t="n">
        <f aca="false">(F45*200000)/F133</f>
        <v>6.06786911606317</v>
      </c>
    </row>
    <row r="55" customFormat="false" ht="13.5" hidden="false" customHeight="false" outlineLevel="0" collapsed="false">
      <c r="B55" s="10" t="s">
        <v>26</v>
      </c>
      <c r="C55" s="17" t="e">
        <f aca="false">(C48*1000)/C133</f>
        <v>#REF!</v>
      </c>
      <c r="D55" s="17" t="n">
        <f aca="false">(D48*1000)/D133</f>
        <v>0.0311571476170074</v>
      </c>
      <c r="E55" s="17" t="n">
        <f aca="false">(E48*1000)/E133</f>
        <v>0.133649484501601</v>
      </c>
      <c r="F55" s="21" t="n">
        <f aca="false">(F48*1000)/F133</f>
        <v>0</v>
      </c>
    </row>
    <row r="58" customFormat="false" ht="13.5" hidden="false" customHeight="false" outlineLevel="0" collapsed="false">
      <c r="B58" s="22" t="s">
        <v>28</v>
      </c>
    </row>
    <row r="59" customFormat="false" ht="14.25" hidden="false" customHeight="false" outlineLevel="0" collapsed="false"/>
    <row r="60" customFormat="false" ht="13.5" hidden="false" customHeight="false" outlineLevel="0" collapsed="false">
      <c r="B60" s="23" t="s">
        <v>29</v>
      </c>
      <c r="C60" s="24" t="n">
        <v>2023</v>
      </c>
      <c r="D60" s="24"/>
      <c r="E60" s="24"/>
      <c r="G60" s="25" t="n">
        <v>2022</v>
      </c>
      <c r="H60" s="25"/>
      <c r="I60" s="25"/>
    </row>
    <row r="61" customFormat="false" ht="15" hidden="false" customHeight="false" outlineLevel="0" collapsed="false">
      <c r="B61" s="26"/>
      <c r="C61" s="7" t="s">
        <v>30</v>
      </c>
      <c r="D61" s="7" t="s">
        <v>31</v>
      </c>
      <c r="E61" s="7" t="s">
        <v>32</v>
      </c>
      <c r="G61" s="7" t="s">
        <v>30</v>
      </c>
      <c r="H61" s="7" t="s">
        <v>31</v>
      </c>
      <c r="I61" s="7" t="s">
        <v>32</v>
      </c>
    </row>
    <row r="62" customFormat="false" ht="13.5" hidden="false" customHeight="false" outlineLevel="0" collapsed="false">
      <c r="B62" s="27" t="s">
        <v>33</v>
      </c>
      <c r="C62" s="28" t="n">
        <v>0</v>
      </c>
      <c r="D62" s="28" t="n">
        <v>0</v>
      </c>
      <c r="E62" s="28" t="n">
        <v>0</v>
      </c>
      <c r="F62" s="29"/>
      <c r="G62" s="28" t="n">
        <v>0</v>
      </c>
      <c r="H62" s="28" t="n">
        <v>0</v>
      </c>
      <c r="I62" s="28" t="n">
        <v>0</v>
      </c>
    </row>
    <row r="63" customFormat="false" ht="13.5" hidden="false" customHeight="false" outlineLevel="0" collapsed="false">
      <c r="B63" s="27" t="s">
        <v>34</v>
      </c>
      <c r="C63" s="28" t="e">
        <f aca="false">SUM(C64:C65)</f>
        <v>#REF!</v>
      </c>
      <c r="D63" s="28" t="e">
        <f aca="false">SUM(D64:D65)</f>
        <v>#REF!</v>
      </c>
      <c r="E63" s="28" t="e">
        <f aca="false">SUM(E64:E65)</f>
        <v>#REF!</v>
      </c>
      <c r="F63" s="29"/>
      <c r="G63" s="28" t="n">
        <v>38</v>
      </c>
      <c r="H63" s="28" t="n">
        <v>15</v>
      </c>
      <c r="I63" s="28" t="n">
        <v>53</v>
      </c>
    </row>
    <row r="64" customFormat="false" ht="13.5" hidden="false" customHeight="false" outlineLevel="0" collapsed="false">
      <c r="B64" s="10" t="s">
        <v>35</v>
      </c>
      <c r="C64" s="11" t="e">
        <f aca="false">GETPIVOTDATA("Incident Number",[1]2023_TD_Empleados!$B$8,"Gender","Male")</f>
        <v>#REF!</v>
      </c>
      <c r="D64" s="11" t="e">
        <f aca="false">GETPIVOTDATA("Incident Number",[1]2023_TD_Empleados!$B$8,"Gender","Female")</f>
        <v>#REF!</v>
      </c>
      <c r="E64" s="11" t="e">
        <f aca="false">GETPIVOTDATA("Incident Number",[1]2023_TD_Empleados!$B$8)</f>
        <v>#REF!</v>
      </c>
      <c r="F64" s="30"/>
      <c r="G64" s="11" t="n">
        <v>26</v>
      </c>
      <c r="H64" s="11" t="n">
        <v>13</v>
      </c>
      <c r="I64" s="11" t="n">
        <v>39</v>
      </c>
    </row>
    <row r="65" customFormat="false" ht="13.5" hidden="false" customHeight="false" outlineLevel="0" collapsed="false">
      <c r="B65" s="10" t="s">
        <v>36</v>
      </c>
      <c r="C65" s="11" t="e">
        <f aca="false">GETPIVOTDATA("Incident Number",[1]2023_TD_Empleados!$G$8,"Gender","Male")</f>
        <v>#REF!</v>
      </c>
      <c r="D65" s="11" t="e">
        <f aca="false">GETPIVOTDATA("Incident Number",[1]2023_TD_Empleados!$G$8,"Gender","Female")</f>
        <v>#REF!</v>
      </c>
      <c r="E65" s="11" t="e">
        <f aca="false">GETPIVOTDATA("Incident Number",[1]2023_TD_Empleados!$G$8)</f>
        <v>#REF!</v>
      </c>
      <c r="F65" s="30"/>
      <c r="G65" s="11" t="n">
        <v>12</v>
      </c>
      <c r="H65" s="11" t="n">
        <v>2</v>
      </c>
      <c r="I65" s="11" t="n">
        <v>14</v>
      </c>
    </row>
    <row r="66" customFormat="false" ht="13.5" hidden="false" customHeight="false" outlineLevel="0" collapsed="false">
      <c r="B66" s="27" t="s">
        <v>37</v>
      </c>
      <c r="C66" s="28" t="e">
        <f aca="false">SUM(C67:C68)</f>
        <v>#REF!</v>
      </c>
      <c r="D66" s="28" t="e">
        <f aca="false">SUM(D67:D68)</f>
        <v>#REF!</v>
      </c>
      <c r="E66" s="28" t="e">
        <f aca="false">SUM(E67:E68)</f>
        <v>#REF!</v>
      </c>
      <c r="F66" s="29"/>
      <c r="G66" s="28" t="n">
        <v>12</v>
      </c>
      <c r="H66" s="28" t="n">
        <v>3</v>
      </c>
      <c r="I66" s="28" t="n">
        <v>15</v>
      </c>
    </row>
    <row r="67" customFormat="false" ht="13.5" hidden="false" customHeight="false" outlineLevel="0" collapsed="false">
      <c r="B67" s="10" t="s">
        <v>35</v>
      </c>
      <c r="C67" s="11" t="e">
        <f aca="false">GETPIVOTDATA("Incident Number",[1]2023_TD_Empleados!$L$8,"Gender","Male")</f>
        <v>#REF!</v>
      </c>
      <c r="D67" s="11" t="e">
        <f aca="false">GETPIVOTDATA("Incident Number",[1]2023_TD_Empleados!$L$8,"Gender","Female")</f>
        <v>#REF!</v>
      </c>
      <c r="E67" s="11" t="e">
        <f aca="false">GETPIVOTDATA("Incident Number",[1]2023_TD_Empleados!$L$8)</f>
        <v>#REF!</v>
      </c>
      <c r="F67" s="30"/>
      <c r="G67" s="11" t="n">
        <v>7</v>
      </c>
      <c r="H67" s="11" t="n">
        <v>1</v>
      </c>
      <c r="I67" s="11" t="n">
        <v>8</v>
      </c>
    </row>
    <row r="68" customFormat="false" ht="13.5" hidden="false" customHeight="false" outlineLevel="0" collapsed="false">
      <c r="B68" s="10" t="s">
        <v>36</v>
      </c>
      <c r="C68" s="11" t="e">
        <f aca="false">GETPIVOTDATA("Incident Number",[1]2023_TD_Empleados!$L$30,"Gender","Male")</f>
        <v>#REF!</v>
      </c>
      <c r="D68" s="11" t="e">
        <f aca="false">GETPIVOTDATA("Incident Number",[1]2023_TD_Empleados!$L$30,"Gender","Female")</f>
        <v>#REF!</v>
      </c>
      <c r="E68" s="11" t="e">
        <f aca="false">GETPIVOTDATA("Incident Number",[1]2023_TD_Empleados!$L$30)</f>
        <v>#REF!</v>
      </c>
      <c r="F68" s="30"/>
      <c r="G68" s="11" t="n">
        <v>5</v>
      </c>
      <c r="H68" s="11" t="n">
        <v>2</v>
      </c>
      <c r="I68" s="11" t="n">
        <v>7</v>
      </c>
    </row>
    <row r="69" customFormat="false" ht="13.5" hidden="false" customHeight="false" outlineLevel="0" collapsed="false">
      <c r="B69" s="27" t="s">
        <v>38</v>
      </c>
      <c r="C69" s="28" t="n">
        <v>0</v>
      </c>
      <c r="D69" s="28" t="e">
        <f aca="false">GETPIVOTDATA("Incident Number",[1]2023_TD_Empleados!$G$37,"Gender","Female")</f>
        <v>#REF!</v>
      </c>
      <c r="E69" s="28" t="e">
        <f aca="false">GETPIVOTDATA("Incident Number",[1]2023_TD_Empleados!$G$37)</f>
        <v>#REF!</v>
      </c>
      <c r="F69" s="29"/>
      <c r="G69" s="28" t="n">
        <v>0</v>
      </c>
      <c r="H69" s="28" t="n">
        <v>0</v>
      </c>
      <c r="I69" s="28" t="n">
        <v>0</v>
      </c>
    </row>
    <row r="70" customFormat="false" ht="14.25" hidden="false" customHeight="false" outlineLevel="0" collapsed="false"/>
    <row r="71" customFormat="false" ht="13.5" hidden="false" customHeight="false" outlineLevel="0" collapsed="false">
      <c r="B71" s="23" t="s">
        <v>39</v>
      </c>
      <c r="C71" s="24" t="n">
        <v>2023</v>
      </c>
      <c r="D71" s="24"/>
      <c r="E71" s="24"/>
      <c r="G71" s="25" t="n">
        <v>2022</v>
      </c>
      <c r="H71" s="25"/>
      <c r="I71" s="25"/>
    </row>
    <row r="72" customFormat="false" ht="15" hidden="false" customHeight="false" outlineLevel="0" collapsed="false">
      <c r="B72" s="26"/>
      <c r="C72" s="7" t="s">
        <v>30</v>
      </c>
      <c r="D72" s="7" t="s">
        <v>31</v>
      </c>
      <c r="E72" s="7" t="s">
        <v>32</v>
      </c>
      <c r="G72" s="7" t="s">
        <v>30</v>
      </c>
      <c r="H72" s="7" t="s">
        <v>31</v>
      </c>
      <c r="I72" s="7" t="s">
        <v>32</v>
      </c>
    </row>
    <row r="73" customFormat="false" ht="13.5" hidden="false" customHeight="false" outlineLevel="0" collapsed="false">
      <c r="B73" s="31" t="s">
        <v>22</v>
      </c>
      <c r="C73" s="17" t="e">
        <f aca="false">(C63/C129)*1000000</f>
        <v>#REF!</v>
      </c>
      <c r="D73" s="17" t="e">
        <f aca="false">(D63/C130)*1000000</f>
        <v>#REF!</v>
      </c>
      <c r="E73" s="17" t="e">
        <f aca="false">C35</f>
        <v>#REF!</v>
      </c>
      <c r="F73" s="30"/>
      <c r="G73" s="17" t="n">
        <f aca="false">(G63/D129)*1000000</f>
        <v>4.36665349806544</v>
      </c>
      <c r="H73" s="17" t="n">
        <f aca="false">(H63/D130)*1000000</f>
        <v>3.17152486236676</v>
      </c>
      <c r="I73" s="17" t="n">
        <f aca="false">D35</f>
        <v>4.43617014302311</v>
      </c>
    </row>
    <row r="74" customFormat="false" ht="13.5" hidden="false" customHeight="false" outlineLevel="0" collapsed="false">
      <c r="B74" s="31" t="s">
        <v>23</v>
      </c>
      <c r="C74" s="17" t="e">
        <f aca="false">(C63/C129)*200000</f>
        <v>#REF!</v>
      </c>
      <c r="D74" s="17" t="e">
        <f aca="false">(D63/C130)*200000</f>
        <v>#REF!</v>
      </c>
      <c r="E74" s="17" t="e">
        <f aca="false">C36</f>
        <v>#REF!</v>
      </c>
      <c r="F74" s="30"/>
      <c r="G74" s="17" t="n">
        <f aca="false">(G63/D129)*200000</f>
        <v>0.873330699613089</v>
      </c>
      <c r="H74" s="17" t="n">
        <f aca="false">(H63/D130)*200000</f>
        <v>0.634304972473353</v>
      </c>
      <c r="I74" s="17" t="n">
        <f aca="false">D36</f>
        <v>0.887234028604622</v>
      </c>
    </row>
    <row r="75" customFormat="false" ht="13.5" hidden="false" customHeight="false" outlineLevel="0" collapsed="false">
      <c r="B75" s="31" t="s">
        <v>24</v>
      </c>
      <c r="C75" s="17" t="e">
        <f aca="false">(C64*1000000)/C129</f>
        <v>#REF!</v>
      </c>
      <c r="D75" s="17" t="e">
        <f aca="false">(D64*1000000)/C130</f>
        <v>#REF!</v>
      </c>
      <c r="E75" s="17" t="e">
        <f aca="false">C37</f>
        <v>#REF!</v>
      </c>
      <c r="F75" s="30"/>
      <c r="G75" s="17" t="n">
        <f aca="false">(G64*1000000)/D129</f>
        <v>2.98771028815004</v>
      </c>
      <c r="H75" s="17" t="n">
        <f aca="false">(H64*1000000)/D130</f>
        <v>2.74865488071786</v>
      </c>
      <c r="I75" s="17" t="n">
        <f aca="false">D37</f>
        <v>3.04986697332839</v>
      </c>
    </row>
    <row r="76" customFormat="false" ht="13.5" hidden="false" customHeight="false" outlineLevel="0" collapsed="false">
      <c r="B76" s="31" t="s">
        <v>25</v>
      </c>
      <c r="C76" s="17" t="e">
        <f aca="false">(C64*200000)/C129</f>
        <v>#REF!</v>
      </c>
      <c r="D76" s="17" t="e">
        <f aca="false">(D64*200000)/C130</f>
        <v>#REF!</v>
      </c>
      <c r="E76" s="17" t="e">
        <f aca="false">C38</f>
        <v>#REF!</v>
      </c>
      <c r="F76" s="30"/>
      <c r="G76" s="17" t="n">
        <f aca="false">(G64*200000)/D129</f>
        <v>0.597542057630008</v>
      </c>
      <c r="H76" s="17" t="n">
        <f aca="false">(H64*200000)/D130</f>
        <v>0.549730976143572</v>
      </c>
      <c r="I76" s="17" t="n">
        <f aca="false">D38</f>
        <v>0.609973394665678</v>
      </c>
    </row>
    <row r="77" customFormat="false" ht="13.5" hidden="false" customHeight="false" outlineLevel="0" collapsed="false">
      <c r="B77" s="31" t="s">
        <v>26</v>
      </c>
      <c r="C77" s="17" t="e">
        <f aca="false">(GETPIVOTDATA("Number of Days",[1]2023_TD_Empleados!$Q$7,"Gender","Male")*1000)/C129</f>
        <v>#REF!</v>
      </c>
      <c r="D77" s="17" t="e">
        <f aca="false">(GETPIVOTDATA("Number of Days",[1]2023_TD_Empleados!$Q$7,"Gender","Female")*1000)/C130</f>
        <v>#REF!</v>
      </c>
      <c r="E77" s="17" t="e">
        <f aca="false">C39</f>
        <v>#REF!</v>
      </c>
      <c r="F77" s="30"/>
      <c r="G77" s="17" t="n">
        <f aca="false">(315*1000)/D129</f>
        <v>0.0361972592602793</v>
      </c>
      <c r="H77" s="17" t="n">
        <f aca="false">(122*1000)/D130</f>
        <v>0.025795068880583</v>
      </c>
      <c r="I77" s="17" t="n">
        <f aca="false">D39</f>
        <v>0.0324394941708565</v>
      </c>
    </row>
    <row r="79" customFormat="false" ht="14.25" hidden="false" customHeight="false" outlineLevel="0" collapsed="false"/>
    <row r="80" customFormat="false" ht="13.5" hidden="false" customHeight="false" outlineLevel="0" collapsed="false">
      <c r="B80" s="23" t="s">
        <v>40</v>
      </c>
      <c r="C80" s="24" t="n">
        <v>2023</v>
      </c>
      <c r="D80" s="24"/>
      <c r="E80" s="24"/>
      <c r="G80" s="25" t="n">
        <v>2022</v>
      </c>
      <c r="H80" s="25"/>
      <c r="I80" s="25"/>
    </row>
    <row r="81" customFormat="false" ht="15" hidden="false" customHeight="false" outlineLevel="0" collapsed="false">
      <c r="B81" s="26"/>
      <c r="C81" s="7" t="s">
        <v>30</v>
      </c>
      <c r="D81" s="7" t="s">
        <v>31</v>
      </c>
      <c r="E81" s="7" t="s">
        <v>32</v>
      </c>
      <c r="G81" s="7" t="s">
        <v>30</v>
      </c>
      <c r="H81" s="7" t="s">
        <v>31</v>
      </c>
      <c r="I81" s="7" t="s">
        <v>32</v>
      </c>
    </row>
    <row r="82" customFormat="false" ht="13.5" hidden="false" customHeight="false" outlineLevel="0" collapsed="false">
      <c r="B82" s="27" t="s">
        <v>33</v>
      </c>
      <c r="C82" s="28" t="n">
        <v>0</v>
      </c>
      <c r="D82" s="28" t="n">
        <v>0</v>
      </c>
      <c r="E82" s="28" t="n">
        <v>0</v>
      </c>
      <c r="F82" s="29"/>
      <c r="G82" s="28" t="n">
        <v>0</v>
      </c>
      <c r="H82" s="28" t="n">
        <v>0</v>
      </c>
      <c r="I82" s="28" t="n">
        <v>0</v>
      </c>
    </row>
    <row r="83" customFormat="false" ht="13.5" hidden="false" customHeight="false" outlineLevel="0" collapsed="false">
      <c r="B83" s="27" t="s">
        <v>34</v>
      </c>
      <c r="C83" s="28" t="n">
        <v>5</v>
      </c>
      <c r="D83" s="28" t="n">
        <v>1</v>
      </c>
      <c r="E83" s="28" t="n">
        <v>6</v>
      </c>
      <c r="F83" s="29"/>
      <c r="G83" s="28" t="n">
        <v>7</v>
      </c>
      <c r="H83" s="28" t="n">
        <v>4</v>
      </c>
      <c r="I83" s="28" t="n">
        <v>11</v>
      </c>
    </row>
    <row r="84" customFormat="false" ht="13.5" hidden="false" customHeight="false" outlineLevel="0" collapsed="false">
      <c r="B84" s="10" t="s">
        <v>35</v>
      </c>
      <c r="C84" s="11" t="n">
        <v>3</v>
      </c>
      <c r="D84" s="11" t="n">
        <v>1</v>
      </c>
      <c r="E84" s="11" t="n">
        <v>4</v>
      </c>
      <c r="F84" s="30"/>
      <c r="G84" s="11" t="n">
        <v>3</v>
      </c>
      <c r="H84" s="11" t="n">
        <v>2</v>
      </c>
      <c r="I84" s="11" t="n">
        <v>5</v>
      </c>
    </row>
    <row r="85" customFormat="false" ht="13.5" hidden="false" customHeight="false" outlineLevel="0" collapsed="false">
      <c r="B85" s="10" t="s">
        <v>36</v>
      </c>
      <c r="C85" s="11" t="n">
        <v>2</v>
      </c>
      <c r="D85" s="11" t="n">
        <v>0</v>
      </c>
      <c r="E85" s="11" t="n">
        <v>2</v>
      </c>
      <c r="F85" s="30"/>
      <c r="G85" s="11" t="n">
        <v>4</v>
      </c>
      <c r="H85" s="11" t="n">
        <v>2</v>
      </c>
      <c r="I85" s="11" t="n">
        <v>6</v>
      </c>
    </row>
    <row r="86" customFormat="false" ht="13.5" hidden="false" customHeight="false" outlineLevel="0" collapsed="false">
      <c r="B86" s="27" t="s">
        <v>37</v>
      </c>
      <c r="C86" s="28" t="n">
        <v>1</v>
      </c>
      <c r="D86" s="28" t="n">
        <v>0</v>
      </c>
      <c r="E86" s="28" t="n">
        <v>1</v>
      </c>
      <c r="F86" s="29"/>
      <c r="G86" s="28" t="n">
        <v>1</v>
      </c>
      <c r="H86" s="28" t="n">
        <v>0</v>
      </c>
      <c r="I86" s="28" t="n">
        <v>1</v>
      </c>
    </row>
    <row r="87" customFormat="false" ht="13.5" hidden="false" customHeight="false" outlineLevel="0" collapsed="false">
      <c r="B87" s="10" t="s">
        <v>35</v>
      </c>
      <c r="C87" s="11" t="n">
        <v>0</v>
      </c>
      <c r="D87" s="11" t="n">
        <v>0</v>
      </c>
      <c r="E87" s="11" t="n">
        <v>0</v>
      </c>
      <c r="F87" s="30"/>
      <c r="G87" s="11" t="n">
        <v>0</v>
      </c>
      <c r="H87" s="11" t="n">
        <v>0</v>
      </c>
      <c r="I87" s="11" t="n">
        <v>0</v>
      </c>
    </row>
    <row r="88" customFormat="false" ht="13.5" hidden="false" customHeight="false" outlineLevel="0" collapsed="false">
      <c r="B88" s="10" t="s">
        <v>36</v>
      </c>
      <c r="C88" s="11" t="n">
        <v>1</v>
      </c>
      <c r="D88" s="11" t="n">
        <v>0</v>
      </c>
      <c r="E88" s="11" t="n">
        <v>1</v>
      </c>
      <c r="F88" s="30"/>
      <c r="G88" s="11" t="n">
        <v>1</v>
      </c>
      <c r="H88" s="11" t="n">
        <v>0</v>
      </c>
      <c r="I88" s="11" t="n">
        <v>1</v>
      </c>
    </row>
    <row r="90" customFormat="false" ht="14.25" hidden="false" customHeight="false" outlineLevel="0" collapsed="false"/>
    <row r="91" customFormat="false" ht="13.5" hidden="false" customHeight="false" outlineLevel="0" collapsed="false">
      <c r="B91" s="23" t="s">
        <v>41</v>
      </c>
      <c r="C91" s="24" t="n">
        <v>2023</v>
      </c>
      <c r="D91" s="24"/>
      <c r="E91" s="24"/>
      <c r="G91" s="25" t="n">
        <v>2022</v>
      </c>
      <c r="H91" s="25"/>
      <c r="I91" s="25"/>
    </row>
    <row r="92" customFormat="false" ht="15" hidden="false" customHeight="false" outlineLevel="0" collapsed="false">
      <c r="B92" s="26"/>
      <c r="C92" s="7" t="s">
        <v>30</v>
      </c>
      <c r="D92" s="7" t="s">
        <v>31</v>
      </c>
      <c r="E92" s="7" t="s">
        <v>32</v>
      </c>
      <c r="G92" s="7" t="s">
        <v>30</v>
      </c>
      <c r="H92" s="7" t="s">
        <v>31</v>
      </c>
      <c r="I92" s="7" t="s">
        <v>32</v>
      </c>
    </row>
    <row r="93" customFormat="false" ht="13.5" hidden="false" customHeight="false" outlineLevel="0" collapsed="false">
      <c r="B93" s="31" t="s">
        <v>22</v>
      </c>
      <c r="C93" s="17" t="n">
        <f aca="false">(C83/C134)*1000000</f>
        <v>21.7302021560707</v>
      </c>
      <c r="D93" s="17" t="n">
        <f aca="false">(D83/C135)*1000000</f>
        <v>10.3634997538669</v>
      </c>
      <c r="E93" s="17" t="n">
        <f aca="false">C51</f>
        <v>18.3718274150533</v>
      </c>
      <c r="F93" s="30"/>
      <c r="G93" s="17" t="n">
        <f aca="false">(G83/D134)*1000000</f>
        <v>11.7038165309721</v>
      </c>
      <c r="H93" s="17" t="n">
        <f aca="false">(H83/D135)*1000000</f>
        <v>10.0791010369152</v>
      </c>
      <c r="I93" s="17" t="n">
        <f aca="false">D51</f>
        <v>11.0557620576478</v>
      </c>
    </row>
    <row r="94" customFormat="false" ht="13.5" hidden="false" customHeight="false" outlineLevel="0" collapsed="false">
      <c r="B94" s="31" t="s">
        <v>23</v>
      </c>
      <c r="C94" s="17" t="n">
        <f aca="false">(C83/C134)*200000</f>
        <v>4.34604043121413</v>
      </c>
      <c r="D94" s="17" t="n">
        <f aca="false">(D83/C135)*200000</f>
        <v>2.07269995077338</v>
      </c>
      <c r="E94" s="17" t="n">
        <f aca="false">C52</f>
        <v>3.67436548301065</v>
      </c>
      <c r="F94" s="30"/>
      <c r="G94" s="17" t="n">
        <f aca="false">(G83/D134)*200000</f>
        <v>2.34076330619441</v>
      </c>
      <c r="H94" s="17" t="n">
        <f aca="false">(H83/D135)*200000</f>
        <v>2.01582020738305</v>
      </c>
      <c r="I94" s="17" t="n">
        <f aca="false">D52</f>
        <v>2.21115241152956</v>
      </c>
    </row>
    <row r="95" customFormat="false" ht="13.5" hidden="false" customHeight="false" outlineLevel="0" collapsed="false">
      <c r="B95" s="31" t="s">
        <v>24</v>
      </c>
      <c r="C95" s="17" t="n">
        <f aca="false">(C84*1000000)/C134</f>
        <v>13.0381212936424</v>
      </c>
      <c r="D95" s="17" t="n">
        <f aca="false">(D84*1000000)/C135</f>
        <v>10.3634997538669</v>
      </c>
      <c r="E95" s="17" t="e">
        <f aca="false">C53</f>
        <v>#REF!</v>
      </c>
      <c r="F95" s="30"/>
      <c r="G95" s="17" t="n">
        <f aca="false">(G84*1000000)/D134</f>
        <v>5.0159213704166</v>
      </c>
      <c r="H95" s="17" t="n">
        <f aca="false">(H84*1000000)/D135</f>
        <v>5.03955051845762</v>
      </c>
      <c r="I95" s="17" t="n">
        <f aca="false">D53</f>
        <v>5.0253463898399</v>
      </c>
    </row>
    <row r="96" customFormat="false" ht="13.5" hidden="false" customHeight="false" outlineLevel="0" collapsed="false">
      <c r="B96" s="31" t="s">
        <v>25</v>
      </c>
      <c r="C96" s="17" t="n">
        <f aca="false">(C84*200000)/C134</f>
        <v>2.60762425872848</v>
      </c>
      <c r="D96" s="17" t="n">
        <f aca="false">(D84*200000)/C135</f>
        <v>2.07269995077338</v>
      </c>
      <c r="E96" s="17" t="e">
        <f aca="false">C54</f>
        <v>#REF!</v>
      </c>
      <c r="F96" s="30"/>
      <c r="G96" s="17" t="n">
        <f aca="false">(G84*200000)/D134</f>
        <v>1.00318427408332</v>
      </c>
      <c r="H96" s="17" t="n">
        <f aca="false">(H84*200000)/D135</f>
        <v>1.00791010369152</v>
      </c>
      <c r="I96" s="17" t="n">
        <f aca="false">D54</f>
        <v>1.00506927796798</v>
      </c>
    </row>
    <row r="97" customFormat="false" ht="13.5" hidden="false" customHeight="false" outlineLevel="0" collapsed="false">
      <c r="B97" s="31" t="s">
        <v>26</v>
      </c>
      <c r="C97" s="17" t="e">
        <f aca="false">(GETPIVOTDATA("Number of Days",[1]2023_TD_Empleados!$Q$7,"Gender","Male")*1000)/C134</f>
        <v>#REF!</v>
      </c>
      <c r="D97" s="17" t="e">
        <f aca="false">(GETPIVOTDATA("Number of Days",[1]2023_TD_Empleados!$Q$7,"Gender","Female")*1000)/C135</f>
        <v>#REF!</v>
      </c>
      <c r="E97" s="17" t="e">
        <f aca="false">C55</f>
        <v>#REF!</v>
      </c>
      <c r="F97" s="30"/>
      <c r="G97" s="17" t="n">
        <f aca="false">(172*1000/D134)</f>
        <v>0.287579491903885</v>
      </c>
      <c r="H97" s="17" t="n">
        <f aca="false">(23*1000/D135)</f>
        <v>0.0579548309622626</v>
      </c>
      <c r="I97" s="17" t="n">
        <f aca="false">D55</f>
        <v>0.0311571476170074</v>
      </c>
    </row>
    <row r="98" customFormat="false" ht="13.5" hidden="false" customHeight="false" outlineLevel="0" collapsed="false">
      <c r="B98" s="5"/>
      <c r="C98" s="32"/>
      <c r="D98" s="32"/>
      <c r="E98" s="32"/>
      <c r="F98" s="30"/>
      <c r="G98" s="32"/>
      <c r="H98" s="32"/>
      <c r="I98" s="32"/>
    </row>
    <row r="99" customFormat="false" ht="13.5" hidden="false" customHeight="false" outlineLevel="0" collapsed="false">
      <c r="B99" s="5"/>
      <c r="C99" s="32"/>
      <c r="D99" s="32"/>
      <c r="E99" s="32"/>
      <c r="F99" s="30"/>
      <c r="G99" s="32"/>
      <c r="H99" s="32"/>
      <c r="I99" s="32"/>
    </row>
    <row r="100" customFormat="false" ht="13.5" hidden="false" customHeight="false" outlineLevel="0" collapsed="false">
      <c r="B100" s="3" t="s">
        <v>42</v>
      </c>
    </row>
    <row r="101" customFormat="false" ht="13.5" hidden="false" customHeight="false" outlineLevel="0" collapsed="false">
      <c r="B101" s="0" t="s">
        <v>43</v>
      </c>
    </row>
    <row r="102" customFormat="false" ht="13.5" hidden="false" customHeight="true" outlineLevel="0" collapsed="false">
      <c r="B102" s="4" t="s">
        <v>44</v>
      </c>
      <c r="C102" s="4"/>
      <c r="D102" s="4"/>
      <c r="E102" s="4"/>
      <c r="F102" s="4"/>
      <c r="G102" s="4"/>
      <c r="H102" s="4"/>
      <c r="I102" s="4"/>
      <c r="J102" s="4"/>
      <c r="K102" s="4"/>
      <c r="L102" s="4"/>
      <c r="M102" s="4"/>
    </row>
    <row r="103" customFormat="false" ht="13.5" hidden="false" customHeight="false" outlineLevel="0" collapsed="false">
      <c r="B103" s="4"/>
      <c r="C103" s="4"/>
      <c r="D103" s="4"/>
      <c r="E103" s="4"/>
      <c r="F103" s="4"/>
      <c r="G103" s="4"/>
      <c r="H103" s="4"/>
      <c r="I103" s="4"/>
      <c r="J103" s="4"/>
      <c r="K103" s="4"/>
      <c r="L103" s="4"/>
      <c r="M103" s="4"/>
    </row>
    <row r="104" customFormat="false" ht="13.5" hidden="false" customHeight="true" outlineLevel="0" collapsed="false">
      <c r="B104" s="33" t="s">
        <v>45</v>
      </c>
      <c r="C104" s="33"/>
      <c r="D104" s="33"/>
      <c r="E104" s="33"/>
      <c r="F104" s="33"/>
      <c r="G104" s="33"/>
      <c r="H104" s="33"/>
      <c r="I104" s="33"/>
      <c r="J104" s="33"/>
      <c r="K104" s="33"/>
      <c r="L104" s="33"/>
      <c r="M104" s="33"/>
    </row>
    <row r="105" customFormat="false" ht="13.5" hidden="false" customHeight="false" outlineLevel="0" collapsed="false">
      <c r="B105" s="33"/>
      <c r="C105" s="33"/>
      <c r="D105" s="33"/>
      <c r="E105" s="33"/>
      <c r="F105" s="33"/>
      <c r="G105" s="33"/>
      <c r="H105" s="33"/>
      <c r="I105" s="33"/>
      <c r="J105" s="33"/>
      <c r="K105" s="33"/>
      <c r="L105" s="33"/>
      <c r="M105" s="33"/>
    </row>
    <row r="106" customFormat="false" ht="13.5" hidden="false" customHeight="true" outlineLevel="0" collapsed="false">
      <c r="B106" s="33" t="s">
        <v>46</v>
      </c>
      <c r="C106" s="33"/>
      <c r="D106" s="33"/>
      <c r="E106" s="33"/>
      <c r="F106" s="33"/>
      <c r="G106" s="33"/>
      <c r="H106" s="33"/>
      <c r="I106" s="33"/>
      <c r="J106" s="33"/>
      <c r="K106" s="33"/>
      <c r="L106" s="33"/>
      <c r="M106" s="33"/>
      <c r="O106" s="34" t="s">
        <v>47</v>
      </c>
    </row>
    <row r="107" customFormat="false" ht="13.5" hidden="false" customHeight="false" outlineLevel="0" collapsed="false">
      <c r="B107" s="33"/>
      <c r="C107" s="33"/>
      <c r="D107" s="33"/>
      <c r="E107" s="33"/>
      <c r="F107" s="33"/>
      <c r="G107" s="33"/>
      <c r="H107" s="33"/>
      <c r="I107" s="33"/>
      <c r="J107" s="33"/>
      <c r="K107" s="33"/>
      <c r="L107" s="33"/>
      <c r="M107" s="33"/>
    </row>
    <row r="108" customFormat="false" ht="13.5" hidden="false" customHeight="true" outlineLevel="0" collapsed="false">
      <c r="B108" s="33" t="s">
        <v>48</v>
      </c>
      <c r="C108" s="33"/>
      <c r="D108" s="33"/>
      <c r="E108" s="33"/>
      <c r="F108" s="33"/>
      <c r="G108" s="33"/>
      <c r="H108" s="33"/>
      <c r="I108" s="33"/>
      <c r="J108" s="33"/>
      <c r="K108" s="33"/>
      <c r="L108" s="33"/>
      <c r="M108" s="33"/>
    </row>
    <row r="109" customFormat="false" ht="13.5" hidden="false" customHeight="false" outlineLevel="0" collapsed="false">
      <c r="B109" s="33"/>
      <c r="C109" s="33"/>
      <c r="D109" s="33"/>
      <c r="E109" s="33"/>
      <c r="F109" s="33"/>
      <c r="G109" s="33"/>
      <c r="H109" s="33"/>
      <c r="I109" s="33"/>
      <c r="J109" s="33"/>
      <c r="K109" s="33"/>
      <c r="L109" s="33"/>
      <c r="M109" s="33"/>
    </row>
    <row r="112" customFormat="false" ht="13.5" hidden="false" customHeight="false" outlineLevel="0" collapsed="false">
      <c r="B112" s="6" t="s">
        <v>49</v>
      </c>
      <c r="C112" s="7" t="n">
        <v>2023</v>
      </c>
      <c r="D112" s="7" t="n">
        <v>2022</v>
      </c>
    </row>
    <row r="113" customFormat="false" ht="27" hidden="false" customHeight="false" outlineLevel="0" collapsed="false">
      <c r="B113" s="31" t="s">
        <v>50</v>
      </c>
      <c r="C113" s="35" t="n">
        <f aca="false">('[2]Fluidra Companies 2023'!$J$23+'[2]Fluidra Companies 2023'!$J$69)/SUM('[2]Fluidra Companies 2023'!$J$5:$J$141)</f>
        <v>0.0197190629513059</v>
      </c>
      <c r="D113" s="35" t="n">
        <f aca="false">'[2]Fluidra Companies 2023'!$O$69/SUM('[2]Fluidra Companies 2023'!$O$5:$O$141)</f>
        <v>0.0160893437322529</v>
      </c>
      <c r="E113" s="36" t="s">
        <v>51</v>
      </c>
    </row>
    <row r="114" customFormat="false" ht="27" hidden="false" customHeight="false" outlineLevel="0" collapsed="false">
      <c r="B114" s="31" t="s">
        <v>52</v>
      </c>
      <c r="C114" s="35" t="n">
        <f aca="false">1-C113</f>
        <v>0.980280937048694</v>
      </c>
      <c r="D114" s="35" t="n">
        <f aca="false">1-D113</f>
        <v>0.983910656267747</v>
      </c>
    </row>
    <row r="117" customFormat="false" ht="13.5" hidden="false" customHeight="false" outlineLevel="0" collapsed="false">
      <c r="B117" s="3" t="s">
        <v>53</v>
      </c>
    </row>
    <row r="119" customFormat="false" ht="13.5" hidden="false" customHeight="false" outlineLevel="0" collapsed="false">
      <c r="B119" s="3" t="s">
        <v>54</v>
      </c>
    </row>
    <row r="120" customFormat="false" ht="13.5" hidden="false" customHeight="false" outlineLevel="0" collapsed="false">
      <c r="C120" s="7" t="n">
        <v>2023</v>
      </c>
      <c r="D120" s="7" t="s">
        <v>55</v>
      </c>
      <c r="E120" s="7" t="n">
        <v>2022</v>
      </c>
      <c r="F120" s="7" t="s">
        <v>55</v>
      </c>
    </row>
    <row r="121" customFormat="false" ht="13.5" hidden="false" customHeight="false" outlineLevel="0" collapsed="false">
      <c r="B121" s="37" t="s">
        <v>56</v>
      </c>
      <c r="C121" s="38" t="n">
        <v>357696</v>
      </c>
      <c r="D121" s="39" t="n">
        <f aca="false">C121/$C$128</f>
        <v>0.0288754881284514</v>
      </c>
      <c r="E121" s="38" t="n">
        <v>343879</v>
      </c>
      <c r="F121" s="39" t="n">
        <f aca="false">E121/$D$128</f>
        <v>0.0256016600239678</v>
      </c>
    </row>
    <row r="122" customFormat="false" ht="13.5" hidden="false" customHeight="false" outlineLevel="0" collapsed="false">
      <c r="B122" s="37" t="s">
        <v>57</v>
      </c>
      <c r="C122" s="38" t="n">
        <v>85310</v>
      </c>
      <c r="D122" s="39" t="n">
        <f aca="false">C122/$C$128</f>
        <v>0.0068867638783721</v>
      </c>
      <c r="E122" s="38" t="n">
        <v>79778</v>
      </c>
      <c r="F122" s="39" t="n">
        <f aca="false">E122/$D$128</f>
        <v>0.00593944158669794</v>
      </c>
    </row>
    <row r="123" customFormat="false" ht="13.5" hidden="false" customHeight="false" outlineLevel="0" collapsed="false">
      <c r="B123" s="37" t="s">
        <v>58</v>
      </c>
      <c r="C123" s="38" t="n">
        <v>357966.8</v>
      </c>
      <c r="D123" s="39" t="n">
        <f aca="false">C123/$C$128</f>
        <v>0.0288973488207297</v>
      </c>
      <c r="E123" s="38" t="n">
        <v>403760</v>
      </c>
      <c r="F123" s="39" t="n">
        <f aca="false">E123/$D$128</f>
        <v>0.0300597775708236</v>
      </c>
    </row>
    <row r="124" customFormat="false" ht="13.5" hidden="false" customHeight="false" outlineLevel="0" collapsed="false">
      <c r="B124" s="40" t="s">
        <v>59</v>
      </c>
      <c r="C124" s="41" t="n">
        <f aca="false">SUM(C121:C123)</f>
        <v>800972.8</v>
      </c>
      <c r="D124" s="42" t="n">
        <f aca="false">C124/$C$128</f>
        <v>0.0646596008275531</v>
      </c>
      <c r="E124" s="41" t="n">
        <f aca="false">SUM(E121:E123)</f>
        <v>827417</v>
      </c>
      <c r="F124" s="42" t="n">
        <f aca="false">E124/$D$128</f>
        <v>0.0616008791814893</v>
      </c>
      <c r="G124" s="43" t="n">
        <f aca="false">(C124/E124)-1</f>
        <v>-0.0319599428099736</v>
      </c>
    </row>
    <row r="127" customFormat="false" ht="13.5" hidden="false" customHeight="false" outlineLevel="0" collapsed="false">
      <c r="C127" s="7" t="n">
        <v>2023</v>
      </c>
      <c r="D127" s="7" t="n">
        <v>2022</v>
      </c>
      <c r="E127" s="7" t="n">
        <v>2021</v>
      </c>
      <c r="F127" s="7" t="n">
        <v>2020</v>
      </c>
    </row>
    <row r="128" customFormat="false" ht="13.5" hidden="false" customHeight="false" outlineLevel="0" collapsed="false">
      <c r="B128" s="40" t="s">
        <v>60</v>
      </c>
      <c r="C128" s="44" t="n">
        <f aca="false">SUM(C129:C130)</f>
        <v>12387530.85</v>
      </c>
      <c r="D128" s="44" t="n">
        <f aca="false">SUM(D129:D130)</f>
        <v>13431902.45</v>
      </c>
      <c r="E128" s="44" t="n">
        <f aca="false">SUM(E129:E130)</f>
        <v>12255768.49</v>
      </c>
      <c r="F128" s="44" t="n">
        <f aca="false">SUM(F129:F130)</f>
        <v>7788389.8452</v>
      </c>
      <c r="G128" s="43" t="n">
        <f aca="false">(C128/D128)-1</f>
        <v>-0.0777530661712033</v>
      </c>
    </row>
    <row r="129" customFormat="false" ht="13.5" hidden="false" customHeight="false" outlineLevel="0" collapsed="false">
      <c r="B129" s="37" t="s">
        <v>30</v>
      </c>
      <c r="C129" s="45" t="n">
        <v>8145373.9</v>
      </c>
      <c r="D129" s="45" t="n">
        <v>8702316.32</v>
      </c>
      <c r="E129" s="45" t="n">
        <v>7963346.18</v>
      </c>
      <c r="F129" s="45" t="n">
        <v>4987038.944</v>
      </c>
    </row>
    <row r="130" customFormat="false" ht="13.5" hidden="false" customHeight="false" outlineLevel="0" collapsed="false">
      <c r="B130" s="37" t="s">
        <v>31</v>
      </c>
      <c r="C130" s="45" t="n">
        <v>4242156.95</v>
      </c>
      <c r="D130" s="45" t="n">
        <v>4729586.13</v>
      </c>
      <c r="E130" s="45" t="n">
        <v>4292422.31</v>
      </c>
      <c r="F130" s="45" t="n">
        <v>2801350.9012</v>
      </c>
    </row>
    <row r="132" customFormat="false" ht="13.5" hidden="false" customHeight="false" outlineLevel="0" collapsed="false">
      <c r="C132" s="7" t="n">
        <v>2023</v>
      </c>
      <c r="D132" s="7" t="n">
        <v>2022</v>
      </c>
      <c r="E132" s="7" t="n">
        <v>2021</v>
      </c>
      <c r="F132" s="7" t="n">
        <v>2020</v>
      </c>
    </row>
    <row r="133" customFormat="false" ht="13.5" hidden="false" customHeight="false" outlineLevel="0" collapsed="false">
      <c r="B133" s="40" t="s">
        <v>61</v>
      </c>
      <c r="C133" s="44" t="n">
        <f aca="false">SUM(C134:C135)</f>
        <v>326587</v>
      </c>
      <c r="D133" s="44" t="n">
        <f aca="false">SUM(D134:D135)</f>
        <v>994956.29</v>
      </c>
      <c r="E133" s="44" t="n">
        <f aca="false">SUM(E134:E135)</f>
        <v>1459040.42</v>
      </c>
      <c r="F133" s="44" t="n">
        <f aca="false">SUM(F134:F135)</f>
        <v>395526</v>
      </c>
      <c r="G133" s="43" t="n">
        <f aca="false">(C133/D133)-1</f>
        <v>-0.671757439716271</v>
      </c>
      <c r="H133" s="43" t="n">
        <f aca="false">(C133/E133)-1</f>
        <v>-0.776163157974746</v>
      </c>
    </row>
    <row r="134" customFormat="false" ht="13.5" hidden="false" customHeight="false" outlineLevel="0" collapsed="false">
      <c r="B134" s="37" t="s">
        <v>30</v>
      </c>
      <c r="C134" s="45" t="n">
        <v>230094.5</v>
      </c>
      <c r="D134" s="45" t="n">
        <v>598095.5</v>
      </c>
      <c r="E134" s="45" t="n">
        <v>938811.38</v>
      </c>
      <c r="F134" s="45" t="n">
        <v>235142</v>
      </c>
    </row>
    <row r="135" customFormat="false" ht="13.5" hidden="false" customHeight="false" outlineLevel="0" collapsed="false">
      <c r="B135" s="37" t="s">
        <v>31</v>
      </c>
      <c r="C135" s="45" t="n">
        <v>96492.5</v>
      </c>
      <c r="D135" s="45" t="n">
        <v>396860.79</v>
      </c>
      <c r="E135" s="45" t="n">
        <v>520229.04</v>
      </c>
      <c r="F135" s="45" t="n">
        <v>160384</v>
      </c>
    </row>
  </sheetData>
  <mergeCells count="19">
    <mergeCell ref="B3:M6"/>
    <mergeCell ref="B9:M9"/>
    <mergeCell ref="B10:M11"/>
    <mergeCell ref="B14:M15"/>
    <mergeCell ref="B16:M18"/>
    <mergeCell ref="B19:M20"/>
    <mergeCell ref="B22:M23"/>
    <mergeCell ref="C60:E60"/>
    <mergeCell ref="G60:I60"/>
    <mergeCell ref="C71:E71"/>
    <mergeCell ref="G71:I71"/>
    <mergeCell ref="C80:E80"/>
    <mergeCell ref="G80:I80"/>
    <mergeCell ref="C91:E91"/>
    <mergeCell ref="G91:I91"/>
    <mergeCell ref="B102:M103"/>
    <mergeCell ref="B104:M105"/>
    <mergeCell ref="B106:M107"/>
    <mergeCell ref="B108:M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3.5" zeroHeight="false" outlineLevelRow="0" outlineLevelCol="0"/>
  <cols>
    <col collapsed="false" customWidth="true" hidden="false" outlineLevel="0" max="1" min="1" style="0" width="3.9"/>
    <col collapsed="false" customWidth="true" hidden="false" outlineLevel="0" max="2" min="2" style="0" width="40.9"/>
    <col collapsed="false" customWidth="true" hidden="false" outlineLevel="0" max="3" min="3" style="0" width="13.9"/>
    <col collapsed="false" customWidth="true" hidden="false" outlineLevel="0" max="5" min="4" style="46" width="10.4"/>
    <col collapsed="false" customWidth="true" hidden="false" outlineLevel="0" max="6" min="6" style="47" width="11.2"/>
    <col collapsed="false" customWidth="true" hidden="false" outlineLevel="0" max="7" min="7" style="47" width="21.09"/>
    <col collapsed="false" customWidth="true" hidden="false" outlineLevel="0" max="8" min="8" style="47" width="11.2"/>
    <col collapsed="false" customWidth="true" hidden="false" outlineLevel="0" max="10" min="10" style="0" width="16"/>
  </cols>
  <sheetData>
    <row r="1" customFormat="false" ht="14.25" hidden="false" customHeight="false" outlineLevel="0" collapsed="false"/>
    <row r="2" customFormat="false" ht="14.25" hidden="false" customHeight="false" outlineLevel="0" collapsed="false">
      <c r="B2" s="48" t="s">
        <v>62</v>
      </c>
      <c r="C2" s="49" t="s">
        <v>63</v>
      </c>
      <c r="D2" s="50" t="n">
        <v>2023</v>
      </c>
      <c r="E2" s="50" t="n">
        <v>2022</v>
      </c>
      <c r="F2" s="51" t="s">
        <v>64</v>
      </c>
      <c r="G2" s="51" t="s">
        <v>65</v>
      </c>
      <c r="H2" s="52" t="s">
        <v>66</v>
      </c>
    </row>
    <row r="3" customFormat="false" ht="14.25" hidden="false" customHeight="false" outlineLevel="0" collapsed="false">
      <c r="B3" s="53" t="s">
        <v>67</v>
      </c>
      <c r="C3" s="0" t="s">
        <v>68</v>
      </c>
      <c r="D3" s="54" t="n">
        <v>2050.707881</v>
      </c>
      <c r="E3" s="54" t="n">
        <v>2389.205</v>
      </c>
      <c r="H3" s="55" t="n">
        <v>29</v>
      </c>
    </row>
    <row r="4" customFormat="false" ht="14.25" hidden="false" customHeight="false" outlineLevel="0" collapsed="false">
      <c r="B4" s="56" t="s">
        <v>69</v>
      </c>
      <c r="C4" s="57" t="s">
        <v>63</v>
      </c>
      <c r="D4" s="58" t="n">
        <v>2023</v>
      </c>
      <c r="E4" s="58" t="n">
        <v>2022</v>
      </c>
      <c r="F4" s="59" t="s">
        <v>64</v>
      </c>
      <c r="G4" s="59" t="s">
        <v>65</v>
      </c>
      <c r="H4" s="60" t="s">
        <v>66</v>
      </c>
    </row>
    <row r="5" customFormat="false" ht="14.25" hidden="false" customHeight="false" outlineLevel="0" collapsed="false">
      <c r="B5" s="61" t="s">
        <v>70</v>
      </c>
      <c r="C5" s="62"/>
      <c r="D5" s="63"/>
      <c r="E5" s="63"/>
      <c r="F5" s="64"/>
      <c r="G5" s="64"/>
      <c r="H5" s="65"/>
    </row>
    <row r="6" customFormat="false" ht="13.5" hidden="false" customHeight="false" outlineLevel="0" collapsed="false">
      <c r="B6" s="53" t="s">
        <v>71</v>
      </c>
      <c r="C6" s="0" t="s">
        <v>72</v>
      </c>
      <c r="D6" s="54" t="n">
        <v>7934</v>
      </c>
      <c r="E6" s="54" t="n">
        <v>9892</v>
      </c>
      <c r="F6" s="66" t="n">
        <f aca="false">D6/E6-1</f>
        <v>-0.197937727456531</v>
      </c>
      <c r="G6" s="47" t="s">
        <v>73</v>
      </c>
      <c r="H6" s="55" t="n">
        <v>234</v>
      </c>
    </row>
    <row r="7" customFormat="false" ht="13.5" hidden="false" customHeight="false" outlineLevel="0" collapsed="false">
      <c r="B7" s="53" t="s">
        <v>74</v>
      </c>
      <c r="C7" s="0" t="s">
        <v>72</v>
      </c>
      <c r="D7" s="54" t="n">
        <v>4112</v>
      </c>
      <c r="E7" s="54" t="n">
        <v>5761</v>
      </c>
      <c r="F7" s="66" t="n">
        <f aca="false">D7/E7-1</f>
        <v>-0.286235028640861</v>
      </c>
      <c r="G7" s="47" t="s">
        <v>73</v>
      </c>
      <c r="H7" s="55" t="n">
        <v>234</v>
      </c>
    </row>
    <row r="8" customFormat="false" ht="13.5" hidden="false" customHeight="false" outlineLevel="0" collapsed="false">
      <c r="B8" s="53" t="s">
        <v>75</v>
      </c>
      <c r="C8" s="0" t="s">
        <v>72</v>
      </c>
      <c r="D8" s="54" t="n">
        <v>15425</v>
      </c>
      <c r="E8" s="54" t="n">
        <v>19048</v>
      </c>
      <c r="F8" s="66" t="n">
        <f aca="false">D8/E8-1</f>
        <v>-0.190203695926081</v>
      </c>
      <c r="G8" s="47" t="s">
        <v>73</v>
      </c>
      <c r="H8" s="55" t="n">
        <v>234</v>
      </c>
    </row>
    <row r="9" customFormat="false" ht="13.5" hidden="false" customHeight="false" outlineLevel="0" collapsed="false">
      <c r="B9" s="53" t="s">
        <v>76</v>
      </c>
      <c r="C9" s="0" t="s">
        <v>72</v>
      </c>
      <c r="D9" s="54" t="n">
        <v>12046</v>
      </c>
      <c r="E9" s="54" t="n">
        <v>15653</v>
      </c>
      <c r="F9" s="66" t="n">
        <f aca="false">D9/E9-1</f>
        <v>-0.230435060371814</v>
      </c>
      <c r="G9" s="67" t="n">
        <v>9392</v>
      </c>
      <c r="H9" s="55" t="n">
        <v>234</v>
      </c>
    </row>
    <row r="10" customFormat="false" ht="13.5" hidden="false" customHeight="false" outlineLevel="0" collapsed="false">
      <c r="B10" s="53" t="s">
        <v>77</v>
      </c>
      <c r="C10" s="0" t="s">
        <v>72</v>
      </c>
      <c r="D10" s="54" t="n">
        <v>9688774</v>
      </c>
      <c r="E10" s="54" t="n">
        <v>7228949</v>
      </c>
      <c r="F10" s="66" t="n">
        <f aca="false">D10/E10-1</f>
        <v>0.340274222435378</v>
      </c>
      <c r="G10" s="47" t="s">
        <v>73</v>
      </c>
      <c r="H10" s="55" t="n">
        <v>234</v>
      </c>
    </row>
    <row r="11" customFormat="false" ht="13.5" hidden="false" customHeight="false" outlineLevel="0" collapsed="false">
      <c r="B11" s="53" t="s">
        <v>78</v>
      </c>
      <c r="C11" s="0" t="s">
        <v>72</v>
      </c>
      <c r="D11" s="54" t="n">
        <v>9700820</v>
      </c>
      <c r="E11" s="54" t="n">
        <v>7244602</v>
      </c>
      <c r="F11" s="66" t="n">
        <f aca="false">D11/E11-1</f>
        <v>0.339041123308085</v>
      </c>
      <c r="G11" s="47" t="s">
        <v>73</v>
      </c>
      <c r="H11" s="55" t="n">
        <v>234</v>
      </c>
    </row>
    <row r="12" customFormat="false" ht="13.5" hidden="false" customHeight="false" outlineLevel="0" collapsed="false">
      <c r="B12" s="53" t="s">
        <v>79</v>
      </c>
      <c r="C12" s="0" t="s">
        <v>80</v>
      </c>
      <c r="D12" s="68" t="n">
        <f aca="false">D11/D3</f>
        <v>4730.47384753285</v>
      </c>
      <c r="E12" s="68" t="n">
        <f aca="false">E11/E3</f>
        <v>3032.2228523714</v>
      </c>
      <c r="F12" s="66" t="n">
        <f aca="false">D12/E12-1</f>
        <v>0.560068002202842</v>
      </c>
      <c r="G12" s="47" t="s">
        <v>73</v>
      </c>
      <c r="H12" s="55" t="n">
        <v>235</v>
      </c>
    </row>
    <row r="13" customFormat="false" ht="14.25" hidden="false" customHeight="false" outlineLevel="0" collapsed="false">
      <c r="B13" s="53" t="s">
        <v>81</v>
      </c>
      <c r="C13" s="0" t="s">
        <v>80</v>
      </c>
      <c r="D13" s="68" t="n">
        <f aca="false">D9/D3</f>
        <v>5.87406919903479</v>
      </c>
      <c r="E13" s="68" t="n">
        <f aca="false">E9/E3</f>
        <v>6.55155166676782</v>
      </c>
      <c r="F13" s="66" t="n">
        <f aca="false">D13/E13-1</f>
        <v>-0.103407940926345</v>
      </c>
      <c r="G13" s="47" t="s">
        <v>73</v>
      </c>
      <c r="H13" s="55" t="n">
        <v>235</v>
      </c>
    </row>
    <row r="14" customFormat="false" ht="14.25" hidden="false" customHeight="false" outlineLevel="0" collapsed="false">
      <c r="B14" s="61" t="s">
        <v>82</v>
      </c>
      <c r="C14" s="62"/>
      <c r="D14" s="63"/>
      <c r="E14" s="63"/>
      <c r="F14" s="64"/>
      <c r="G14" s="64"/>
      <c r="H14" s="65"/>
    </row>
    <row r="15" customFormat="false" ht="13.5" hidden="false" customHeight="false" outlineLevel="0" collapsed="false">
      <c r="B15" s="53" t="s">
        <v>83</v>
      </c>
      <c r="C15" s="0" t="s">
        <v>84</v>
      </c>
      <c r="D15" s="68" t="n">
        <v>89334</v>
      </c>
      <c r="E15" s="68" t="n">
        <v>114362</v>
      </c>
      <c r="F15" s="66" t="n">
        <f aca="false">D15/E15-1</f>
        <v>-0.218848918347003</v>
      </c>
      <c r="G15" s="47" t="s">
        <v>73</v>
      </c>
      <c r="H15" s="55" t="n">
        <v>75</v>
      </c>
    </row>
    <row r="16" customFormat="false" ht="13.5" hidden="false" customHeight="false" outlineLevel="0" collapsed="false">
      <c r="B16" s="53" t="s">
        <v>85</v>
      </c>
      <c r="C16" s="0" t="s">
        <v>55</v>
      </c>
      <c r="D16" s="69" t="n">
        <f aca="false">45845/D15</f>
        <v>0.513186468757696</v>
      </c>
      <c r="E16" s="69" t="n">
        <f aca="false">52588/E15</f>
        <v>0.459838058096221</v>
      </c>
      <c r="F16" s="66" t="n">
        <f aca="false">D16/E16-1</f>
        <v>0.116015648818506</v>
      </c>
      <c r="G16" s="47" t="s">
        <v>73</v>
      </c>
      <c r="H16" s="55" t="n">
        <v>75</v>
      </c>
    </row>
    <row r="17" customFormat="false" ht="13.5" hidden="false" customHeight="false" outlineLevel="0" collapsed="false">
      <c r="B17" s="53" t="s">
        <v>86</v>
      </c>
      <c r="C17" s="0" t="s">
        <v>55</v>
      </c>
      <c r="D17" s="69" t="n">
        <v>0.86</v>
      </c>
      <c r="E17" s="69" t="n">
        <v>0.83</v>
      </c>
      <c r="F17" s="66" t="n">
        <f aca="false">D17/E17-1</f>
        <v>0.036144578313253</v>
      </c>
      <c r="G17" s="70" t="n">
        <v>0.89</v>
      </c>
      <c r="H17" s="55" t="n">
        <v>76</v>
      </c>
    </row>
    <row r="18" customFormat="false" ht="14.25" hidden="false" customHeight="false" outlineLevel="0" collapsed="false">
      <c r="B18" s="53" t="s">
        <v>87</v>
      </c>
      <c r="C18" s="0" t="s">
        <v>88</v>
      </c>
      <c r="D18" s="71" t="n">
        <f aca="false">D15/D3</f>
        <v>43.5625184979723</v>
      </c>
      <c r="E18" s="71" t="n">
        <f aca="false">E15/E3</f>
        <v>47.8661312026385</v>
      </c>
      <c r="F18" s="66" t="n">
        <f aca="false">D18/E18-1</f>
        <v>-0.0899093491898724</v>
      </c>
      <c r="G18" s="72" t="n">
        <f aca="false">D18*0.97</f>
        <v>42.2556429430331</v>
      </c>
      <c r="H18" s="55" t="n">
        <v>76</v>
      </c>
    </row>
    <row r="19" customFormat="false" ht="14.25" hidden="false" customHeight="false" outlineLevel="0" collapsed="false">
      <c r="B19" s="61" t="s">
        <v>89</v>
      </c>
      <c r="C19" s="62"/>
      <c r="D19" s="63"/>
      <c r="E19" s="63"/>
      <c r="F19" s="64"/>
      <c r="G19" s="64"/>
      <c r="H19" s="65"/>
    </row>
    <row r="20" customFormat="false" ht="13.5" hidden="false" customHeight="false" outlineLevel="0" collapsed="false">
      <c r="B20" s="53" t="s">
        <v>90</v>
      </c>
      <c r="C20" s="0" t="s">
        <v>91</v>
      </c>
      <c r="D20" s="68" t="n">
        <v>129434</v>
      </c>
      <c r="E20" s="68" t="n">
        <v>167361</v>
      </c>
      <c r="F20" s="66" t="n">
        <f aca="false">D20/E20-1</f>
        <v>-0.226617909787824</v>
      </c>
      <c r="G20" s="47" t="s">
        <v>73</v>
      </c>
      <c r="H20" s="55" t="n">
        <v>79</v>
      </c>
    </row>
    <row r="21" customFormat="false" ht="13.5" hidden="false" customHeight="false" outlineLevel="0" collapsed="false">
      <c r="B21" s="53" t="s">
        <v>92</v>
      </c>
      <c r="C21" s="0" t="s">
        <v>91</v>
      </c>
      <c r="D21" s="68" t="n">
        <v>80102</v>
      </c>
      <c r="E21" s="68" t="n">
        <v>130615</v>
      </c>
      <c r="F21" s="66" t="n">
        <f aca="false">D21/E21-1</f>
        <v>-0.386731998621904</v>
      </c>
      <c r="G21" s="47" t="s">
        <v>73</v>
      </c>
      <c r="H21" s="55" t="n">
        <v>80</v>
      </c>
    </row>
    <row r="22" customFormat="false" ht="14.25" hidden="false" customHeight="false" outlineLevel="0" collapsed="false">
      <c r="B22" s="53" t="s">
        <v>93</v>
      </c>
      <c r="C22" s="0" t="s">
        <v>94</v>
      </c>
      <c r="D22" s="68" t="n">
        <f aca="false">D20/D3</f>
        <v>63.1167418817756</v>
      </c>
      <c r="E22" s="68" t="n">
        <f aca="false">E20/E3</f>
        <v>70.0488237719241</v>
      </c>
      <c r="F22" s="66" t="n">
        <f aca="false">D22/E22-1</f>
        <v>-0.0989607179232456</v>
      </c>
      <c r="G22" s="73" t="n">
        <v>55</v>
      </c>
      <c r="H22" s="55" t="n">
        <v>79</v>
      </c>
    </row>
    <row r="23" customFormat="false" ht="14.25" hidden="false" customHeight="false" outlineLevel="0" collapsed="false">
      <c r="B23" s="61" t="s">
        <v>95</v>
      </c>
      <c r="C23" s="62"/>
      <c r="D23" s="63"/>
      <c r="E23" s="63"/>
      <c r="F23" s="64"/>
      <c r="G23" s="64"/>
      <c r="H23" s="65"/>
    </row>
    <row r="24" customFormat="false" ht="13.5" hidden="false" customHeight="false" outlineLevel="0" collapsed="false">
      <c r="B24" s="53" t="s">
        <v>96</v>
      </c>
      <c r="C24" s="0" t="s">
        <v>97</v>
      </c>
      <c r="D24" s="68" t="n">
        <f aca="false">SUM(D25:D26)</f>
        <v>8764</v>
      </c>
      <c r="E24" s="68" t="n">
        <f aca="false">SUM(E25:E26)</f>
        <v>10049</v>
      </c>
      <c r="F24" s="66" t="n">
        <f aca="false">D24/E24-1</f>
        <v>-0.12787342024082</v>
      </c>
      <c r="G24" s="47" t="s">
        <v>73</v>
      </c>
      <c r="H24" s="55" t="n">
        <v>240</v>
      </c>
    </row>
    <row r="25" customFormat="false" ht="13.5" hidden="false" customHeight="false" outlineLevel="0" collapsed="false">
      <c r="B25" s="53" t="s">
        <v>98</v>
      </c>
      <c r="C25" s="0" t="s">
        <v>97</v>
      </c>
      <c r="D25" s="68" t="n">
        <v>855</v>
      </c>
      <c r="E25" s="68" t="n">
        <v>615</v>
      </c>
      <c r="F25" s="66" t="n">
        <f aca="false">D25/E25-1</f>
        <v>0.390243902439024</v>
      </c>
      <c r="G25" s="70" t="n">
        <v>-0.01</v>
      </c>
      <c r="H25" s="55" t="n">
        <v>240</v>
      </c>
    </row>
    <row r="26" customFormat="false" ht="13.5" hidden="false" customHeight="false" outlineLevel="0" collapsed="false">
      <c r="B26" s="53" t="s">
        <v>99</v>
      </c>
      <c r="C26" s="0" t="s">
        <v>97</v>
      </c>
      <c r="D26" s="68" t="n">
        <v>7909</v>
      </c>
      <c r="E26" s="68" t="n">
        <v>9434</v>
      </c>
      <c r="F26" s="66" t="n">
        <f aca="false">D26/E26-1</f>
        <v>-0.161649353402586</v>
      </c>
      <c r="G26" s="47" t="s">
        <v>73</v>
      </c>
      <c r="H26" s="55" t="n">
        <v>240</v>
      </c>
    </row>
    <row r="27" customFormat="false" ht="13.5" hidden="false" customHeight="false" outlineLevel="0" collapsed="false">
      <c r="B27" s="53" t="s">
        <v>100</v>
      </c>
      <c r="C27" s="0" t="s">
        <v>55</v>
      </c>
      <c r="D27" s="68" t="n">
        <v>2577</v>
      </c>
      <c r="E27" s="68" t="n">
        <v>2720</v>
      </c>
      <c r="F27" s="66" t="n">
        <f aca="false">D27/E27-1</f>
        <v>-0.0525735294117647</v>
      </c>
      <c r="G27" s="47" t="s">
        <v>73</v>
      </c>
      <c r="H27" s="55" t="n">
        <v>240</v>
      </c>
    </row>
    <row r="28" customFormat="false" ht="13.5" hidden="false" customHeight="false" outlineLevel="0" collapsed="false">
      <c r="B28" s="53" t="s">
        <v>101</v>
      </c>
      <c r="C28" s="0" t="s">
        <v>55</v>
      </c>
      <c r="D28" s="68" t="n">
        <v>5785</v>
      </c>
      <c r="E28" s="68" t="n">
        <v>7038</v>
      </c>
      <c r="F28" s="66" t="n">
        <f aca="false">D28/E28-1</f>
        <v>-0.178033532253481</v>
      </c>
      <c r="G28" s="47" t="s">
        <v>73</v>
      </c>
      <c r="H28" s="55" t="n">
        <v>240</v>
      </c>
    </row>
    <row r="29" customFormat="false" ht="14.25" hidden="false" customHeight="false" outlineLevel="0" collapsed="false">
      <c r="B29" s="53" t="s">
        <v>102</v>
      </c>
      <c r="C29" s="0" t="s">
        <v>55</v>
      </c>
      <c r="D29" s="68" t="n">
        <v>402</v>
      </c>
      <c r="E29" s="68" t="n">
        <v>291</v>
      </c>
      <c r="F29" s="66" t="n">
        <f aca="false">D29/E29-1</f>
        <v>0.381443298969072</v>
      </c>
      <c r="G29" s="47" t="s">
        <v>73</v>
      </c>
      <c r="H29" s="55" t="n">
        <v>240</v>
      </c>
    </row>
    <row r="30" customFormat="false" ht="14.25" hidden="false" customHeight="false" outlineLevel="0" collapsed="false">
      <c r="B30" s="61" t="s">
        <v>103</v>
      </c>
      <c r="C30" s="62"/>
      <c r="D30" s="63"/>
      <c r="E30" s="63"/>
      <c r="F30" s="64"/>
      <c r="G30" s="64"/>
      <c r="H30" s="65"/>
    </row>
    <row r="31" customFormat="false" ht="13.5" hidden="false" customHeight="false" outlineLevel="0" collapsed="false">
      <c r="B31" s="53" t="s">
        <v>104</v>
      </c>
      <c r="C31" s="0" t="s">
        <v>97</v>
      </c>
      <c r="D31" s="68" t="n">
        <f aca="false">D32+D33</f>
        <v>246368</v>
      </c>
      <c r="E31" s="68" t="n">
        <f aca="false">E32+E33</f>
        <v>296033</v>
      </c>
      <c r="F31" s="66" t="n">
        <f aca="false">D31/E31-1</f>
        <v>-0.167768458246209</v>
      </c>
      <c r="G31" s="47" t="s">
        <v>73</v>
      </c>
      <c r="H31" s="55" t="n">
        <v>238</v>
      </c>
    </row>
    <row r="32" customFormat="false" ht="13.5" hidden="false" customHeight="false" outlineLevel="0" collapsed="false">
      <c r="B32" s="53" t="s">
        <v>105</v>
      </c>
      <c r="C32" s="0" t="s">
        <v>97</v>
      </c>
      <c r="D32" s="68" t="n">
        <v>2168</v>
      </c>
      <c r="E32" s="68" t="n">
        <v>6989</v>
      </c>
      <c r="F32" s="66" t="n">
        <f aca="false">D32/E32-1</f>
        <v>-0.689798254399771</v>
      </c>
      <c r="G32" s="47" t="s">
        <v>73</v>
      </c>
      <c r="H32" s="55" t="n">
        <v>238</v>
      </c>
    </row>
    <row r="33" customFormat="false" ht="14.25" hidden="false" customHeight="false" outlineLevel="0" collapsed="false">
      <c r="B33" s="53" t="s">
        <v>106</v>
      </c>
      <c r="C33" s="0" t="s">
        <v>97</v>
      </c>
      <c r="D33" s="68" t="n">
        <v>244200</v>
      </c>
      <c r="E33" s="68" t="n">
        <v>289044</v>
      </c>
      <c r="F33" s="66" t="n">
        <f aca="false">D33/E33-1</f>
        <v>-0.155145929339478</v>
      </c>
      <c r="G33" s="47" t="s">
        <v>73</v>
      </c>
      <c r="H33" s="55" t="n">
        <v>238</v>
      </c>
    </row>
    <row r="34" customFormat="false" ht="14.25" hidden="false" customHeight="false" outlineLevel="0" collapsed="false">
      <c r="B34" s="61" t="s">
        <v>107</v>
      </c>
      <c r="C34" s="62"/>
      <c r="D34" s="63"/>
      <c r="E34" s="63"/>
      <c r="F34" s="64"/>
      <c r="G34" s="64"/>
      <c r="H34" s="65"/>
    </row>
    <row r="35" customFormat="false" ht="14.25" hidden="false" customHeight="false" outlineLevel="0" collapsed="false">
      <c r="B35" s="53" t="s">
        <v>108</v>
      </c>
      <c r="D35" s="74" t="n">
        <v>0.51</v>
      </c>
      <c r="E35" s="74" t="n">
        <v>0.53</v>
      </c>
      <c r="F35" s="66" t="n">
        <f aca="false">D35/E35-1</f>
        <v>-0.0377358490566038</v>
      </c>
      <c r="G35" s="70" t="n">
        <v>0.54</v>
      </c>
      <c r="H35" s="55" t="n">
        <v>87</v>
      </c>
    </row>
    <row r="36" customFormat="false" ht="14.25" hidden="false" customHeight="false" outlineLevel="0" collapsed="false">
      <c r="B36" s="61" t="s">
        <v>109</v>
      </c>
      <c r="C36" s="62"/>
      <c r="D36" s="63"/>
      <c r="E36" s="63"/>
      <c r="F36" s="64"/>
      <c r="G36" s="64"/>
      <c r="H36" s="65"/>
    </row>
    <row r="37" customFormat="false" ht="13.5" hidden="false" customHeight="false" outlineLevel="0" collapsed="false">
      <c r="B37" s="75" t="s">
        <v>110</v>
      </c>
      <c r="C37" s="76"/>
      <c r="D37" s="77" t="n">
        <f aca="false">9/78</f>
        <v>0.115384615384615</v>
      </c>
      <c r="E37" s="77" t="n">
        <f aca="false">9/77</f>
        <v>0.116883116883117</v>
      </c>
      <c r="F37" s="78" t="n">
        <f aca="false">D37/E37-1</f>
        <v>-0.0128205128205128</v>
      </c>
      <c r="G37" s="78" t="n">
        <f aca="false">10/78</f>
        <v>0.128205128205128</v>
      </c>
      <c r="H37" s="79" t="n">
        <v>65</v>
      </c>
    </row>
    <row r="38" customFormat="false" ht="14.25" hidden="false" customHeight="false" outlineLevel="0" collapsed="false">
      <c r="B38" s="80" t="s">
        <v>111</v>
      </c>
      <c r="C38" s="81"/>
      <c r="D38" s="82" t="n">
        <f aca="false">8/25</f>
        <v>0.32</v>
      </c>
      <c r="E38" s="83" t="n">
        <f aca="false">8/29</f>
        <v>0.275862068965517</v>
      </c>
      <c r="F38" s="84" t="n">
        <f aca="false">D38/E38-1</f>
        <v>0.16</v>
      </c>
      <c r="G38" s="84" t="n">
        <f aca="false">10/25</f>
        <v>0.4</v>
      </c>
      <c r="H38" s="85" t="n">
        <v>65</v>
      </c>
    </row>
    <row r="46" customFormat="false" ht="14.25" hidden="false" customHeight="false" outlineLevel="0" collapsed="false">
      <c r="B46" s="0" t="s">
        <v>112</v>
      </c>
    </row>
    <row r="47" customFormat="false" ht="14.25" hidden="false" customHeight="false" outlineLevel="0" collapsed="false">
      <c r="B47" s="61" t="s">
        <v>107</v>
      </c>
      <c r="C47" s="62"/>
      <c r="D47" s="63"/>
      <c r="E47" s="63"/>
      <c r="F47" s="64"/>
      <c r="G47" s="64"/>
      <c r="H47" s="65"/>
    </row>
    <row r="48" customFormat="false" ht="13.5" hidden="false" customHeight="false" outlineLevel="0" collapsed="false">
      <c r="B48" s="53" t="s">
        <v>113</v>
      </c>
      <c r="D48" s="86" t="s">
        <v>114</v>
      </c>
      <c r="E48" s="86" t="s">
        <v>115</v>
      </c>
      <c r="F48" s="87" t="e">
        <f aca="false">D48/E48-1</f>
        <v>#VALUE!</v>
      </c>
      <c r="G48" s="70" t="n">
        <v>0.75</v>
      </c>
      <c r="H48" s="55"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3.5" zeroHeight="false" outlineLevelRow="0" outlineLevelCol="0"/>
  <cols>
    <col collapsed="false" customWidth="true" hidden="false" outlineLevel="0" max="1" min="1" style="0" width="2.4"/>
    <col collapsed="false" customWidth="true" hidden="false" outlineLevel="0" max="2" min="2" style="0" width="45.2"/>
    <col collapsed="false" customWidth="true" hidden="false" outlineLevel="0" max="3" min="3" style="0" width="9.9"/>
    <col collapsed="false" customWidth="true" hidden="false" outlineLevel="0" max="6" min="6" style="0" width="8.9"/>
    <col collapsed="false" customWidth="true" hidden="false" outlineLevel="0" max="7" min="7" style="0" width="21.09"/>
    <col collapsed="false" customWidth="true" hidden="false" outlineLevel="0" max="8" min="8" style="0" width="5.7"/>
    <col collapsed="false" customWidth="true" hidden="false" outlineLevel="0" max="11" min="10" style="0" width="14.1"/>
  </cols>
  <sheetData>
    <row r="1" customFormat="false" ht="14.25" hidden="false" customHeight="false" outlineLevel="0" collapsed="false"/>
    <row r="2" customFormat="false" ht="14.25" hidden="false" customHeight="false" outlineLevel="0" collapsed="false">
      <c r="B2" s="88" t="s">
        <v>116</v>
      </c>
      <c r="C2" s="89" t="s">
        <v>63</v>
      </c>
      <c r="D2" s="90" t="n">
        <v>2023</v>
      </c>
      <c r="E2" s="90" t="n">
        <v>2022</v>
      </c>
      <c r="F2" s="90" t="s">
        <v>64</v>
      </c>
      <c r="G2" s="90" t="s">
        <v>65</v>
      </c>
      <c r="H2" s="91" t="s">
        <v>66</v>
      </c>
    </row>
    <row r="3" customFormat="false" ht="14.25" hidden="false" customHeight="false" outlineLevel="0" collapsed="false">
      <c r="B3" s="61" t="s">
        <v>117</v>
      </c>
      <c r="C3" s="62"/>
      <c r="D3" s="64"/>
      <c r="E3" s="64"/>
      <c r="F3" s="64"/>
      <c r="G3" s="64"/>
      <c r="H3" s="65"/>
      <c r="J3" s="30" t="s">
        <v>118</v>
      </c>
      <c r="K3" s="30" t="s">
        <v>119</v>
      </c>
    </row>
    <row r="4" customFormat="false" ht="13.5" hidden="false" customHeight="false" outlineLevel="0" collapsed="false">
      <c r="B4" s="53" t="s">
        <v>120</v>
      </c>
      <c r="C4" s="0" t="s">
        <v>121</v>
      </c>
      <c r="D4" s="92" t="n">
        <v>6409</v>
      </c>
      <c r="E4" s="92" t="n">
        <v>6771</v>
      </c>
      <c r="F4" s="93" t="n">
        <f aca="false">D4/E4-1</f>
        <v>-0.0534632993649387</v>
      </c>
      <c r="G4" s="47" t="s">
        <v>73</v>
      </c>
      <c r="H4" s="55" t="n">
        <v>122</v>
      </c>
      <c r="J4" s="30" t="n">
        <f aca="false">48+249+7+81</f>
        <v>385</v>
      </c>
      <c r="K4" s="30" t="n">
        <f aca="false">47+260+10+79</f>
        <v>396</v>
      </c>
    </row>
    <row r="5" customFormat="false" ht="13.5" hidden="false" customHeight="false" outlineLevel="0" collapsed="false">
      <c r="B5" s="94" t="s">
        <v>122</v>
      </c>
      <c r="D5" s="69" t="n">
        <f aca="false">(6143+139)/D4</f>
        <v>0.980184116086753</v>
      </c>
      <c r="E5" s="69" t="n">
        <f aca="false">(6476+151)/E4</f>
        <v>0.978732831191848</v>
      </c>
      <c r="F5" s="93" t="n">
        <f aca="false">D5/E5-1</f>
        <v>0.00148282028420166</v>
      </c>
      <c r="G5" s="47" t="s">
        <v>73</v>
      </c>
      <c r="H5" s="55" t="n">
        <v>122</v>
      </c>
    </row>
    <row r="6" customFormat="false" ht="13.5" hidden="false" customHeight="false" outlineLevel="0" collapsed="false">
      <c r="B6" s="94" t="s">
        <v>123</v>
      </c>
      <c r="D6" s="69" t="n">
        <f aca="false">(116+11)/D4</f>
        <v>0.019815883913247</v>
      </c>
      <c r="E6" s="69" t="n">
        <f aca="false">(126+18)/E4</f>
        <v>0.0212671688081524</v>
      </c>
      <c r="F6" s="93" t="n">
        <f aca="false">D6/E6-1</f>
        <v>-0.068240625162532</v>
      </c>
      <c r="G6" s="47" t="s">
        <v>73</v>
      </c>
      <c r="H6" s="55" t="n">
        <v>122</v>
      </c>
    </row>
    <row r="7" customFormat="false" ht="13.5" hidden="false" customHeight="false" outlineLevel="0" collapsed="false">
      <c r="B7" s="94" t="s">
        <v>124</v>
      </c>
      <c r="D7" s="69" t="n">
        <f aca="false">2220/D4</f>
        <v>0.346387892026837</v>
      </c>
      <c r="E7" s="69" t="n">
        <f aca="false">2365/E4</f>
        <v>0.349283709939448</v>
      </c>
      <c r="F7" s="93" t="n">
        <f aca="false">D7/E7-1</f>
        <v>-0.00829073280603998</v>
      </c>
      <c r="G7" s="47" t="s">
        <v>73</v>
      </c>
      <c r="H7" s="55" t="n">
        <v>129</v>
      </c>
    </row>
    <row r="8" customFormat="false" ht="13.5" hidden="false" customHeight="false" outlineLevel="0" collapsed="false">
      <c r="B8" s="94" t="s">
        <v>125</v>
      </c>
      <c r="D8" s="69" t="n">
        <f aca="false">88/J4</f>
        <v>0.228571428571429</v>
      </c>
      <c r="E8" s="69" t="n">
        <f aca="false">89/K4</f>
        <v>0.224747474747475</v>
      </c>
      <c r="F8" s="93" t="n">
        <f aca="false">D8/E8-1</f>
        <v>0.0170144462279294</v>
      </c>
      <c r="G8" s="95" t="n">
        <v>0.38</v>
      </c>
      <c r="H8" s="55" t="n">
        <v>129</v>
      </c>
    </row>
    <row r="9" customFormat="false" ht="13.5" hidden="false" customHeight="false" outlineLevel="0" collapsed="false">
      <c r="B9" s="94" t="s">
        <v>126</v>
      </c>
      <c r="D9" s="69" t="n">
        <f aca="false">47/D4</f>
        <v>0.00733343735372133</v>
      </c>
      <c r="E9" s="69" t="n">
        <f aca="false">51/E4</f>
        <v>0.00753212228622065</v>
      </c>
      <c r="F9" s="93" t="n">
        <f aca="false">D9/E9-1</f>
        <v>-0.0263783466265271</v>
      </c>
      <c r="G9" s="47" t="s">
        <v>73</v>
      </c>
      <c r="H9" s="55" t="n">
        <v>132</v>
      </c>
    </row>
    <row r="10" customFormat="false" ht="13.5" hidden="false" customHeight="false" outlineLevel="0" collapsed="false">
      <c r="B10" s="53" t="s">
        <v>127</v>
      </c>
      <c r="D10" s="92" t="n">
        <f aca="false">241+683+259</f>
        <v>1183</v>
      </c>
      <c r="E10" s="92" t="n">
        <f aca="false">414+815+290</f>
        <v>1519</v>
      </c>
      <c r="F10" s="93" t="n">
        <f aca="false">D10/E10-1</f>
        <v>-0.221198156682028</v>
      </c>
      <c r="G10" s="47" t="s">
        <v>73</v>
      </c>
      <c r="H10" s="55" t="n">
        <v>229</v>
      </c>
    </row>
    <row r="11" customFormat="false" ht="14.25" hidden="false" customHeight="false" outlineLevel="0" collapsed="false">
      <c r="B11" s="53" t="s">
        <v>128</v>
      </c>
      <c r="D11" s="69" t="n">
        <v>0.49</v>
      </c>
      <c r="E11" s="69" t="n">
        <v>0.48</v>
      </c>
      <c r="F11" s="93" t="n">
        <f aca="false">D11/E11-1</f>
        <v>0.0208333333333333</v>
      </c>
      <c r="G11" s="47" t="s">
        <v>73</v>
      </c>
      <c r="H11" s="55" t="n">
        <v>124</v>
      </c>
    </row>
    <row r="12" customFormat="false" ht="14.25" hidden="false" customHeight="false" outlineLevel="0" collapsed="false">
      <c r="B12" s="61" t="s">
        <v>129</v>
      </c>
      <c r="C12" s="62"/>
      <c r="D12" s="64"/>
      <c r="E12" s="64"/>
      <c r="F12" s="64"/>
      <c r="G12" s="64"/>
      <c r="H12" s="65"/>
    </row>
    <row r="13" customFormat="false" ht="13.5" hidden="false" customHeight="false" outlineLevel="0" collapsed="false">
      <c r="B13" s="53" t="s">
        <v>130</v>
      </c>
      <c r="D13" s="69" t="n">
        <v>0.81</v>
      </c>
      <c r="E13" s="69" t="n">
        <v>0.74</v>
      </c>
      <c r="F13" s="93" t="n">
        <f aca="false">D13/E13-1</f>
        <v>0.0945945945945947</v>
      </c>
      <c r="G13" s="70" t="n">
        <v>0.81</v>
      </c>
      <c r="H13" s="55" t="n">
        <v>123</v>
      </c>
    </row>
    <row r="14" customFormat="false" ht="13.5" hidden="false" customHeight="false" outlineLevel="0" collapsed="false">
      <c r="B14" s="53" t="s">
        <v>131</v>
      </c>
      <c r="D14" s="69" t="n">
        <v>0.89</v>
      </c>
      <c r="E14" s="69" t="n">
        <v>0.9</v>
      </c>
      <c r="F14" s="93" t="n">
        <f aca="false">D14/E14-1</f>
        <v>-0.0111111111111111</v>
      </c>
      <c r="G14" s="70" t="n">
        <v>0.89</v>
      </c>
      <c r="H14" s="55" t="n">
        <v>123</v>
      </c>
    </row>
    <row r="15" customFormat="false" ht="14.25" hidden="false" customHeight="false" outlineLevel="0" collapsed="false">
      <c r="B15" s="53" t="s">
        <v>132</v>
      </c>
      <c r="D15" s="92" t="n">
        <v>31</v>
      </c>
      <c r="E15" s="92" t="n">
        <v>36</v>
      </c>
      <c r="F15" s="93" t="n">
        <f aca="false">D15/E15-1</f>
        <v>-0.138888888888889</v>
      </c>
      <c r="G15" s="47"/>
      <c r="H15" s="55" t="n">
        <v>123</v>
      </c>
    </row>
    <row r="16" customFormat="false" ht="14.25" hidden="false" customHeight="false" outlineLevel="0" collapsed="false">
      <c r="B16" s="61" t="s">
        <v>133</v>
      </c>
      <c r="C16" s="62"/>
      <c r="D16" s="63"/>
      <c r="E16" s="63"/>
      <c r="F16" s="64"/>
      <c r="G16" s="64"/>
      <c r="H16" s="65"/>
    </row>
    <row r="17" customFormat="false" ht="13.5" hidden="false" customHeight="false" outlineLevel="0" collapsed="false">
      <c r="B17" s="53" t="s">
        <v>134</v>
      </c>
      <c r="D17" s="92" t="n">
        <v>150988</v>
      </c>
      <c r="E17" s="92" t="n">
        <v>108596</v>
      </c>
      <c r="F17" s="93" t="n">
        <f aca="false">D17/E17-1</f>
        <v>0.390364285977384</v>
      </c>
      <c r="G17" s="47" t="s">
        <v>73</v>
      </c>
      <c r="H17" s="55" t="n">
        <v>136</v>
      </c>
    </row>
    <row r="18" customFormat="false" ht="13.5" hidden="false" customHeight="false" outlineLevel="0" collapsed="false">
      <c r="B18" s="53" t="s">
        <v>135</v>
      </c>
      <c r="D18" s="96" t="n">
        <v>22.2</v>
      </c>
      <c r="E18" s="96" t="n">
        <v>14.8</v>
      </c>
      <c r="F18" s="93" t="n">
        <f aca="false">D18/E18-1</f>
        <v>0.5</v>
      </c>
      <c r="G18" s="47" t="s">
        <v>73</v>
      </c>
      <c r="H18" s="55" t="n">
        <v>136</v>
      </c>
    </row>
    <row r="19" customFormat="false" ht="13.5" hidden="false" customHeight="false" outlineLevel="0" collapsed="false">
      <c r="B19" s="97" t="s">
        <v>136</v>
      </c>
      <c r="D19" s="92" t="n">
        <v>1155963</v>
      </c>
      <c r="E19" s="92" t="n">
        <v>1496000</v>
      </c>
      <c r="F19" s="93" t="n">
        <f aca="false">D19/E19-1</f>
        <v>-0.227297459893048</v>
      </c>
      <c r="G19" s="47" t="s">
        <v>73</v>
      </c>
      <c r="H19" s="55" t="n">
        <v>136</v>
      </c>
    </row>
    <row r="20" customFormat="false" ht="14.25" hidden="false" customHeight="false" outlineLevel="0" collapsed="false">
      <c r="B20" s="53" t="s">
        <v>137</v>
      </c>
      <c r="D20" s="69" t="n">
        <v>0.91</v>
      </c>
      <c r="E20" s="69" t="n">
        <v>0.88</v>
      </c>
      <c r="F20" s="93" t="n">
        <f aca="false">D20/E20-1</f>
        <v>0.0340909090909092</v>
      </c>
      <c r="G20" s="47" t="s">
        <v>73</v>
      </c>
      <c r="H20" s="55" t="n">
        <v>140</v>
      </c>
    </row>
    <row r="21" customFormat="false" ht="14.25" hidden="false" customHeight="false" outlineLevel="0" collapsed="false">
      <c r="B21" s="61" t="s">
        <v>138</v>
      </c>
      <c r="C21" s="62"/>
      <c r="D21" s="64"/>
      <c r="E21" s="64"/>
      <c r="F21" s="64"/>
      <c r="G21" s="64"/>
      <c r="H21" s="65"/>
    </row>
    <row r="22" customFormat="false" ht="13.5" hidden="false" customHeight="false" outlineLevel="0" collapsed="false">
      <c r="B22" s="53" t="s">
        <v>139</v>
      </c>
      <c r="C22" s="98"/>
      <c r="D22" s="98" t="n">
        <v>43138</v>
      </c>
      <c r="E22" s="98" t="n">
        <v>40556</v>
      </c>
      <c r="F22" s="93" t="n">
        <f aca="false">D22/E22-1</f>
        <v>0.0636650557254168</v>
      </c>
      <c r="G22" s="30" t="s">
        <v>73</v>
      </c>
      <c r="H22" s="55" t="n">
        <v>142</v>
      </c>
    </row>
    <row r="23" customFormat="false" ht="13.5" hidden="false" customHeight="false" outlineLevel="0" collapsed="false">
      <c r="B23" s="53" t="s">
        <v>140</v>
      </c>
      <c r="C23" s="99"/>
      <c r="D23" s="99" t="n">
        <v>0.017</v>
      </c>
      <c r="E23" s="99" t="n">
        <v>0.033</v>
      </c>
      <c r="F23" s="93" t="n">
        <f aca="false">D23/E23-1</f>
        <v>-0.484848484848485</v>
      </c>
      <c r="G23" s="100" t="s">
        <v>141</v>
      </c>
      <c r="H23" s="55" t="n">
        <v>141</v>
      </c>
    </row>
    <row r="24" customFormat="false" ht="13.5" hidden="false" customHeight="false" outlineLevel="0" collapsed="false">
      <c r="B24" s="53" t="s">
        <v>142</v>
      </c>
      <c r="C24" s="101"/>
      <c r="D24" s="101" t="n">
        <v>0.18</v>
      </c>
      <c r="E24" s="99" t="n">
        <v>0.201</v>
      </c>
      <c r="F24" s="93" t="n">
        <f aca="false">D24/E24-1</f>
        <v>-0.104477611940299</v>
      </c>
      <c r="G24" s="30" t="s">
        <v>73</v>
      </c>
      <c r="H24" s="55" t="n">
        <v>141</v>
      </c>
    </row>
    <row r="25" customFormat="false" ht="14.25" hidden="false" customHeight="false" outlineLevel="0" collapsed="false">
      <c r="B25" s="53" t="s">
        <v>143</v>
      </c>
      <c r="D25" s="0" t="n">
        <v>43.49</v>
      </c>
      <c r="E25" s="0" t="s">
        <v>115</v>
      </c>
      <c r="F25" s="93" t="s">
        <v>73</v>
      </c>
      <c r="G25" s="30" t="s">
        <v>73</v>
      </c>
      <c r="H25" s="55" t="n">
        <v>142</v>
      </c>
    </row>
    <row r="26" customFormat="false" ht="14.25" hidden="false" customHeight="false" outlineLevel="0" collapsed="false">
      <c r="B26" s="61" t="s">
        <v>144</v>
      </c>
      <c r="C26" s="62"/>
      <c r="D26" s="64"/>
      <c r="E26" s="64"/>
      <c r="F26" s="64"/>
      <c r="G26" s="64"/>
      <c r="H26" s="65"/>
    </row>
    <row r="27" customFormat="false" ht="13.5" hidden="false" customHeight="false" outlineLevel="0" collapsed="false">
      <c r="B27" s="53" t="s">
        <v>145</v>
      </c>
      <c r="D27" s="102" t="n">
        <v>0.91</v>
      </c>
      <c r="E27" s="102" t="s">
        <v>114</v>
      </c>
      <c r="F27" s="93" t="e">
        <f aca="false">D27/E27-1</f>
        <v>#VALUE!</v>
      </c>
      <c r="G27" s="47" t="n">
        <v>0.8</v>
      </c>
      <c r="H27" s="55" t="n">
        <v>149</v>
      </c>
    </row>
    <row r="28" customFormat="false" ht="13.5" hidden="false" customHeight="false" outlineLevel="0" collapsed="false">
      <c r="B28" s="53" t="s">
        <v>146</v>
      </c>
      <c r="D28" s="102" t="s">
        <v>114</v>
      </c>
      <c r="E28" s="102" t="s">
        <v>114</v>
      </c>
      <c r="F28" s="93" t="e">
        <f aca="false">D28/E28-1</f>
        <v>#VALUE!</v>
      </c>
      <c r="G28" s="47" t="s">
        <v>73</v>
      </c>
      <c r="H28" s="55" t="n">
        <v>149</v>
      </c>
    </row>
    <row r="29" customFormat="false" ht="13.5" hidden="false" customHeight="false" outlineLevel="0" collapsed="false">
      <c r="B29" s="53" t="s">
        <v>147</v>
      </c>
      <c r="D29" s="102" t="n">
        <v>0.07</v>
      </c>
      <c r="E29" s="102" t="n">
        <v>0.03</v>
      </c>
      <c r="F29" s="93" t="n">
        <f aca="false">D29/E29-1</f>
        <v>1.33333333333333</v>
      </c>
      <c r="G29" s="47" t="s">
        <v>73</v>
      </c>
      <c r="H29" s="55" t="n">
        <v>149</v>
      </c>
    </row>
    <row r="30" customFormat="false" ht="13.5" hidden="false" customHeight="false" outlineLevel="0" collapsed="false">
      <c r="B30" s="53" t="s">
        <v>148</v>
      </c>
      <c r="D30" s="103" t="n">
        <v>0</v>
      </c>
      <c r="E30" s="103" t="n">
        <v>0</v>
      </c>
      <c r="F30" s="93" t="s">
        <v>73</v>
      </c>
      <c r="G30" s="47" t="s">
        <v>73</v>
      </c>
      <c r="H30" s="55" t="n">
        <v>149</v>
      </c>
    </row>
    <row r="31" customFormat="false" ht="14.25" hidden="false" customHeight="false" outlineLevel="0" collapsed="false">
      <c r="B31" s="53" t="s">
        <v>149</v>
      </c>
      <c r="D31" s="102" t="n">
        <v>2</v>
      </c>
      <c r="E31" s="102" t="n">
        <v>0.07</v>
      </c>
      <c r="F31" s="93" t="n">
        <v>1</v>
      </c>
      <c r="G31" s="47" t="s">
        <v>73</v>
      </c>
      <c r="H31" s="55" t="n">
        <v>149</v>
      </c>
    </row>
    <row r="32" customFormat="false" ht="14.25" hidden="false" customHeight="false" outlineLevel="0" collapsed="false">
      <c r="B32" s="61" t="s">
        <v>150</v>
      </c>
      <c r="C32" s="62"/>
      <c r="D32" s="64"/>
      <c r="E32" s="64"/>
      <c r="F32" s="64"/>
      <c r="G32" s="64"/>
      <c r="H32" s="65"/>
    </row>
    <row r="33" customFormat="false" ht="13.5" hidden="false" customHeight="false" outlineLevel="0" collapsed="false">
      <c r="B33" s="53" t="s">
        <v>151</v>
      </c>
      <c r="D33" s="104" t="n">
        <v>945169</v>
      </c>
      <c r="E33" s="104" t="n">
        <v>1007665</v>
      </c>
      <c r="F33" s="93" t="n">
        <f aca="false">D33/E33-1</f>
        <v>-0.0620206120089514</v>
      </c>
      <c r="G33" s="47" t="s">
        <v>73</v>
      </c>
      <c r="H33" s="55" t="n">
        <v>150</v>
      </c>
    </row>
    <row r="34" customFormat="false" ht="14.25" hidden="false" customHeight="false" outlineLevel="0" collapsed="false">
      <c r="B34" s="105" t="s">
        <v>152</v>
      </c>
      <c r="C34" s="81"/>
      <c r="D34" s="106" t="n">
        <v>28055</v>
      </c>
      <c r="E34" s="106" t="n">
        <v>12116</v>
      </c>
      <c r="F34" s="107" t="n">
        <f aca="false">D34/E34-1</f>
        <v>1.31553317926709</v>
      </c>
      <c r="G34" s="108" t="n">
        <v>17500</v>
      </c>
      <c r="H34" s="85"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3.5" zeroHeight="false" outlineLevelRow="0" outlineLevelCol="0"/>
  <cols>
    <col collapsed="false" customWidth="true" hidden="false" outlineLevel="0" max="1" min="1" style="0" width="2.9"/>
    <col collapsed="false" customWidth="true" hidden="false" outlineLevel="0" max="2" min="2" style="0" width="44.5"/>
    <col collapsed="false" customWidth="true" hidden="false" outlineLevel="0" max="3" min="3" style="0" width="5"/>
    <col collapsed="false" customWidth="true" hidden="false" outlineLevel="0" max="4" min="4" style="109" width="10.9"/>
    <col collapsed="false" customWidth="true" hidden="false" outlineLevel="0" max="6" min="5" style="0" width="10.9"/>
    <col collapsed="false" customWidth="true" hidden="false" outlineLevel="0" max="7" min="7" style="0" width="21.09"/>
    <col collapsed="false" customWidth="true" hidden="false" outlineLevel="0" max="8" min="8" style="0" width="5.7"/>
  </cols>
  <sheetData>
    <row r="1" customFormat="false" ht="14.25" hidden="false" customHeight="false" outlineLevel="0" collapsed="false"/>
    <row r="2" customFormat="false" ht="14.25" hidden="false" customHeight="false" outlineLevel="0" collapsed="false">
      <c r="B2" s="110" t="s">
        <v>153</v>
      </c>
      <c r="C2" s="111" t="s">
        <v>63</v>
      </c>
      <c r="D2" s="112" t="n">
        <v>2023</v>
      </c>
      <c r="E2" s="113" t="n">
        <v>2022</v>
      </c>
      <c r="F2" s="113" t="s">
        <v>64</v>
      </c>
      <c r="G2" s="113" t="s">
        <v>65</v>
      </c>
      <c r="H2" s="114" t="s">
        <v>66</v>
      </c>
    </row>
    <row r="3" customFormat="false" ht="14.25" hidden="false" customHeight="false" outlineLevel="0" collapsed="false">
      <c r="B3" s="61" t="s">
        <v>154</v>
      </c>
      <c r="C3" s="62"/>
      <c r="D3" s="63"/>
      <c r="E3" s="64"/>
      <c r="F3" s="64"/>
      <c r="G3" s="64"/>
      <c r="H3" s="65"/>
    </row>
    <row r="4" customFormat="false" ht="13.5" hidden="false" customHeight="false" outlineLevel="0" collapsed="false">
      <c r="B4" s="115" t="s">
        <v>155</v>
      </c>
      <c r="C4" s="3"/>
      <c r="D4" s="116" t="n">
        <v>13</v>
      </c>
      <c r="E4" s="116" t="n">
        <v>12</v>
      </c>
      <c r="F4" s="117" t="n">
        <f aca="false">D4/E4-1</f>
        <v>0.0833333333333333</v>
      </c>
      <c r="G4" s="30" t="s">
        <v>73</v>
      </c>
      <c r="H4" s="118" t="n">
        <v>158</v>
      </c>
    </row>
    <row r="5" customFormat="false" ht="13.5" hidden="false" customHeight="false" outlineLevel="0" collapsed="false">
      <c r="B5" s="94" t="s">
        <v>156</v>
      </c>
      <c r="D5" s="93" t="n">
        <f aca="false">2/D4</f>
        <v>0.153846153846154</v>
      </c>
      <c r="E5" s="93" t="n">
        <f aca="false">2/E4</f>
        <v>0.166666666666667</v>
      </c>
      <c r="F5" s="93" t="n">
        <f aca="false">D5/E5-1</f>
        <v>-0.0769230769230769</v>
      </c>
      <c r="G5" s="30" t="s">
        <v>73</v>
      </c>
      <c r="H5" s="118" t="n">
        <v>158</v>
      </c>
    </row>
    <row r="6" customFormat="false" ht="13.5" hidden="false" customHeight="false" outlineLevel="0" collapsed="false">
      <c r="B6" s="94" t="s">
        <v>157</v>
      </c>
      <c r="D6" s="93" t="n">
        <f aca="false">6/D4</f>
        <v>0.461538461538462</v>
      </c>
      <c r="E6" s="93" t="n">
        <f aca="false">5/E4</f>
        <v>0.416666666666667</v>
      </c>
      <c r="F6" s="93" t="n">
        <f aca="false">D6/E6-1</f>
        <v>0.107692307692308</v>
      </c>
      <c r="G6" s="30" t="s">
        <v>73</v>
      </c>
      <c r="H6" s="118" t="n">
        <v>158</v>
      </c>
    </row>
    <row r="7" customFormat="false" ht="13.5" hidden="false" customHeight="false" outlineLevel="0" collapsed="false">
      <c r="B7" s="94" t="s">
        <v>158</v>
      </c>
      <c r="D7" s="93" t="n">
        <f aca="false">5/D4</f>
        <v>0.384615384615385</v>
      </c>
      <c r="E7" s="93" t="n">
        <f aca="false">5/E4</f>
        <v>0.416666666666667</v>
      </c>
      <c r="F7" s="93" t="n">
        <f aca="false">D7/E7-1</f>
        <v>-0.0769230769230769</v>
      </c>
      <c r="G7" s="30" t="s">
        <v>73</v>
      </c>
      <c r="H7" s="118" t="n">
        <v>158</v>
      </c>
    </row>
    <row r="8" customFormat="false" ht="13.5" hidden="false" customHeight="false" outlineLevel="0" collapsed="false">
      <c r="B8" s="94" t="s">
        <v>159</v>
      </c>
      <c r="D8" s="93" t="n">
        <f aca="false">3/D4</f>
        <v>0.230769230769231</v>
      </c>
      <c r="E8" s="93" t="n">
        <f aca="false">2/E4</f>
        <v>0.166666666666667</v>
      </c>
      <c r="F8" s="93" t="n">
        <f aca="false">D8/E8-1</f>
        <v>0.384615384615385</v>
      </c>
      <c r="G8" s="119" t="n">
        <v>0.231</v>
      </c>
      <c r="H8" s="118" t="n">
        <v>158</v>
      </c>
    </row>
    <row r="9" customFormat="false" ht="13.5" hidden="false" customHeight="false" outlineLevel="0" collapsed="false">
      <c r="B9" s="115" t="s">
        <v>160</v>
      </c>
      <c r="C9" s="3"/>
      <c r="D9" s="116" t="n">
        <v>11</v>
      </c>
      <c r="E9" s="116" t="n">
        <v>10</v>
      </c>
      <c r="F9" s="117" t="n">
        <f aca="false">D9/E9-1</f>
        <v>0.1</v>
      </c>
      <c r="G9" s="30" t="s">
        <v>73</v>
      </c>
      <c r="H9" s="118" t="n">
        <v>163</v>
      </c>
    </row>
    <row r="10" customFormat="false" ht="14.25" hidden="false" customHeight="false" outlineLevel="0" collapsed="false">
      <c r="B10" s="94" t="s">
        <v>161</v>
      </c>
      <c r="D10" s="93" t="n">
        <f aca="false">3/D9</f>
        <v>0.272727272727273</v>
      </c>
      <c r="E10" s="93" t="n">
        <f aca="false">1/E9</f>
        <v>0.1</v>
      </c>
      <c r="F10" s="93" t="n">
        <f aca="false">D10/E10-1</f>
        <v>1.72727272727273</v>
      </c>
      <c r="G10" s="120" t="n">
        <v>0.38</v>
      </c>
      <c r="H10" s="118" t="n">
        <v>163</v>
      </c>
    </row>
    <row r="11" customFormat="false" ht="14.25" hidden="false" customHeight="false" outlineLevel="0" collapsed="false">
      <c r="B11" s="61" t="s">
        <v>162</v>
      </c>
      <c r="C11" s="62"/>
      <c r="D11" s="63"/>
      <c r="E11" s="63"/>
      <c r="F11" s="63"/>
      <c r="G11" s="64"/>
      <c r="H11" s="121"/>
    </row>
    <row r="12" customFormat="false" ht="14.25" hidden="false" customHeight="false" outlineLevel="0" collapsed="false">
      <c r="B12" s="53" t="s">
        <v>163</v>
      </c>
      <c r="D12" s="109" t="n">
        <v>13</v>
      </c>
      <c r="E12" s="109" t="n">
        <v>21</v>
      </c>
      <c r="F12" s="93" t="n">
        <f aca="false">D12/E12-1</f>
        <v>-0.380952380952381</v>
      </c>
      <c r="G12" s="30" t="s">
        <v>73</v>
      </c>
      <c r="H12" s="118" t="n">
        <v>178</v>
      </c>
    </row>
    <row r="13" customFormat="false" ht="14.25" hidden="false" customHeight="false" outlineLevel="0" collapsed="false">
      <c r="B13" s="61" t="s">
        <v>164</v>
      </c>
      <c r="C13" s="62"/>
      <c r="D13" s="63"/>
      <c r="E13" s="63"/>
      <c r="F13" s="63"/>
      <c r="G13" s="64"/>
      <c r="H13" s="121"/>
    </row>
    <row r="14" customFormat="false" ht="13.5" hidden="false" customHeight="false" outlineLevel="0" collapsed="false">
      <c r="B14" s="53" t="s">
        <v>165</v>
      </c>
      <c r="D14" s="122" t="n">
        <v>7.83</v>
      </c>
      <c r="E14" s="122" t="n">
        <v>7.7</v>
      </c>
      <c r="F14" s="93" t="n">
        <f aca="false">D14/E14-1</f>
        <v>0.0168831168831169</v>
      </c>
      <c r="H14" s="118" t="n">
        <v>202</v>
      </c>
    </row>
    <row r="15" customFormat="false" ht="13.5" hidden="false" customHeight="false" outlineLevel="0" collapsed="false">
      <c r="B15" s="94" t="s">
        <v>166</v>
      </c>
      <c r="D15" s="122" t="n">
        <v>9.05</v>
      </c>
      <c r="E15" s="122" t="n">
        <v>9.06</v>
      </c>
      <c r="F15" s="93" t="n">
        <f aca="false">D15/E15-1</f>
        <v>-0.0011037527593819</v>
      </c>
      <c r="H15" s="118" t="n">
        <v>202</v>
      </c>
    </row>
    <row r="16" customFormat="false" ht="13.5" hidden="false" customHeight="false" outlineLevel="0" collapsed="false">
      <c r="B16" s="94" t="s">
        <v>167</v>
      </c>
      <c r="D16" s="122" t="n">
        <v>6.97</v>
      </c>
      <c r="E16" s="122" t="n">
        <v>6.55</v>
      </c>
      <c r="F16" s="93" t="n">
        <f aca="false">D16/E16-1</f>
        <v>0.0641221374045802</v>
      </c>
      <c r="H16" s="118" t="n">
        <v>202</v>
      </c>
    </row>
    <row r="17" customFormat="false" ht="14.25" hidden="false" customHeight="false" outlineLevel="0" collapsed="false">
      <c r="B17" s="94" t="s">
        <v>168</v>
      </c>
      <c r="D17" s="122" t="n">
        <v>7.15</v>
      </c>
      <c r="E17" s="122" t="n">
        <v>7.31</v>
      </c>
      <c r="F17" s="93" t="n">
        <f aca="false">D17/E17-1</f>
        <v>-0.0218878248974007</v>
      </c>
      <c r="H17" s="118" t="n">
        <v>202</v>
      </c>
    </row>
    <row r="18" customFormat="false" ht="14.25" hidden="false" customHeight="false" outlineLevel="0" collapsed="false">
      <c r="B18" s="61" t="s">
        <v>169</v>
      </c>
      <c r="C18" s="62"/>
      <c r="D18" s="63"/>
      <c r="E18" s="63"/>
      <c r="F18" s="63"/>
      <c r="G18" s="64"/>
      <c r="H18" s="121"/>
    </row>
    <row r="19" customFormat="false" ht="13.5" hidden="false" customHeight="false" outlineLevel="0" collapsed="false">
      <c r="B19" s="97" t="s">
        <v>170</v>
      </c>
      <c r="C19" s="109" t="s">
        <v>171</v>
      </c>
      <c r="D19" s="123" t="n">
        <f aca="false">SUM(D20:D21)</f>
        <v>86996</v>
      </c>
      <c r="E19" s="123" t="n">
        <f aca="false">SUM(E20:E21)</f>
        <v>146840</v>
      </c>
      <c r="F19" s="117" t="n">
        <f aca="false">D19/E19-1</f>
        <v>-0.407545627894307</v>
      </c>
      <c r="G19" s="30" t="s">
        <v>73</v>
      </c>
      <c r="H19" s="118" t="n">
        <v>204</v>
      </c>
    </row>
    <row r="20" customFormat="false" ht="13.5" hidden="false" customHeight="false" outlineLevel="0" collapsed="false">
      <c r="B20" s="94" t="s">
        <v>172</v>
      </c>
      <c r="C20" s="109" t="s">
        <v>171</v>
      </c>
      <c r="D20" s="124" t="n">
        <v>32586</v>
      </c>
      <c r="E20" s="124" t="n">
        <v>93495</v>
      </c>
      <c r="F20" s="93" t="n">
        <f aca="false">D20/E20-1</f>
        <v>-0.651467992940799</v>
      </c>
      <c r="G20" s="30" t="s">
        <v>73</v>
      </c>
      <c r="H20" s="118" t="n">
        <v>204</v>
      </c>
    </row>
    <row r="21" customFormat="false" ht="13.5" hidden="false" customHeight="false" outlineLevel="0" collapsed="false">
      <c r="B21" s="94" t="s">
        <v>173</v>
      </c>
      <c r="C21" s="109" t="s">
        <v>171</v>
      </c>
      <c r="D21" s="124" t="n">
        <v>54410</v>
      </c>
      <c r="E21" s="124" t="n">
        <v>53345</v>
      </c>
      <c r="F21" s="93" t="n">
        <f aca="false">D21/E21-1</f>
        <v>0.0199643827912643</v>
      </c>
      <c r="G21" s="30" t="s">
        <v>73</v>
      </c>
      <c r="H21" s="118" t="n">
        <v>204</v>
      </c>
    </row>
    <row r="22" customFormat="false" ht="13.5" hidden="false" customHeight="false" outlineLevel="0" collapsed="false">
      <c r="B22" s="97" t="s">
        <v>174</v>
      </c>
      <c r="C22" s="109" t="s">
        <v>171</v>
      </c>
      <c r="D22" s="123" t="n">
        <f aca="false">SUM(D23:D24)</f>
        <v>217243</v>
      </c>
      <c r="E22" s="123" t="n">
        <f aca="false">SUM(E23:E24)</f>
        <v>150746</v>
      </c>
      <c r="F22" s="117" t="n">
        <f aca="false">D22/E22-1</f>
        <v>0.44111949902485</v>
      </c>
      <c r="G22" s="30" t="s">
        <v>73</v>
      </c>
      <c r="H22" s="118" t="n">
        <v>204</v>
      </c>
    </row>
    <row r="23" customFormat="false" ht="13.5" hidden="false" customHeight="false" outlineLevel="0" collapsed="false">
      <c r="B23" s="94" t="s">
        <v>175</v>
      </c>
      <c r="C23" s="109" t="s">
        <v>171</v>
      </c>
      <c r="D23" s="124" t="n">
        <v>105040</v>
      </c>
      <c r="E23" s="124" t="n">
        <v>85632</v>
      </c>
      <c r="F23" s="93" t="n">
        <f aca="false">D23/E23-1</f>
        <v>0.226644245142003</v>
      </c>
      <c r="G23" s="30" t="s">
        <v>73</v>
      </c>
      <c r="H23" s="118" t="n">
        <v>204</v>
      </c>
    </row>
    <row r="24" customFormat="false" ht="14.25" hidden="false" customHeight="false" outlineLevel="0" collapsed="false">
      <c r="B24" s="94" t="s">
        <v>176</v>
      </c>
      <c r="C24" s="109" t="s">
        <v>171</v>
      </c>
      <c r="D24" s="124" t="n">
        <v>112203</v>
      </c>
      <c r="E24" s="124" t="n">
        <v>65114</v>
      </c>
      <c r="F24" s="93" t="n">
        <f aca="false">D24/E24-1</f>
        <v>0.723177811223393</v>
      </c>
      <c r="G24" s="30" t="s">
        <v>73</v>
      </c>
      <c r="H24" s="118" t="n">
        <v>204</v>
      </c>
    </row>
    <row r="25" customFormat="false" ht="14.25" hidden="false" customHeight="false" outlineLevel="0" collapsed="false">
      <c r="B25" s="61" t="s">
        <v>177</v>
      </c>
      <c r="C25" s="62"/>
      <c r="D25" s="63"/>
      <c r="E25" s="63"/>
      <c r="F25" s="63"/>
      <c r="G25" s="64"/>
      <c r="H25" s="121"/>
    </row>
    <row r="26" customFormat="false" ht="13.5" hidden="false" customHeight="false" outlineLevel="0" collapsed="false">
      <c r="B26" s="94" t="s">
        <v>178</v>
      </c>
      <c r="D26" s="46" t="n">
        <v>15007</v>
      </c>
      <c r="E26" s="46" t="n">
        <v>16300</v>
      </c>
      <c r="F26" s="93" t="n">
        <f aca="false">D26/E26-1</f>
        <v>-0.0793251533742332</v>
      </c>
      <c r="G26" s="47" t="s">
        <v>73</v>
      </c>
      <c r="H26" s="125" t="n">
        <v>185</v>
      </c>
    </row>
    <row r="27" customFormat="false" ht="13.5" hidden="false" customHeight="false" outlineLevel="0" collapsed="false">
      <c r="B27" s="94" t="s">
        <v>179</v>
      </c>
      <c r="D27" s="126" t="n">
        <f aca="false">62/D26</f>
        <v>0.00413140534417272</v>
      </c>
      <c r="E27" s="126" t="s">
        <v>115</v>
      </c>
      <c r="F27" s="93" t="s">
        <v>115</v>
      </c>
      <c r="G27" s="47" t="s">
        <v>73</v>
      </c>
      <c r="H27" s="125" t="n">
        <v>188</v>
      </c>
    </row>
    <row r="28" customFormat="false" ht="13.5" hidden="false" customHeight="false" outlineLevel="0" collapsed="false">
      <c r="B28" s="94" t="s">
        <v>180</v>
      </c>
      <c r="D28" s="46" t="n">
        <v>29</v>
      </c>
      <c r="E28" s="46" t="s">
        <v>115</v>
      </c>
      <c r="F28" s="93" t="s">
        <v>115</v>
      </c>
      <c r="G28" s="47"/>
      <c r="H28" s="125" t="n">
        <v>188</v>
      </c>
    </row>
    <row r="29" customFormat="false" ht="14.25" hidden="false" customHeight="false" outlineLevel="0" collapsed="false">
      <c r="B29" s="94" t="s">
        <v>181</v>
      </c>
      <c r="D29" s="126" t="n">
        <f aca="false">49/62</f>
        <v>0.790322580645161</v>
      </c>
      <c r="E29" s="74" t="n">
        <v>0.55</v>
      </c>
      <c r="F29" s="93" t="n">
        <f aca="false">D29/E29-1</f>
        <v>0.436950146627566</v>
      </c>
      <c r="G29" s="70" t="n">
        <v>0.7</v>
      </c>
      <c r="H29" s="125" t="n">
        <v>187</v>
      </c>
    </row>
    <row r="30" customFormat="false" ht="14.25" hidden="false" customHeight="false" outlineLevel="0" collapsed="false">
      <c r="B30" s="61" t="s">
        <v>182</v>
      </c>
      <c r="C30" s="62"/>
      <c r="D30" s="63"/>
      <c r="E30" s="63"/>
      <c r="F30" s="63"/>
      <c r="G30" s="64"/>
      <c r="H30" s="121"/>
    </row>
    <row r="31" customFormat="false" ht="14.25" hidden="false" customHeight="false" outlineLevel="0" collapsed="false">
      <c r="B31" s="127" t="s">
        <v>183</v>
      </c>
      <c r="D31" s="109" t="n">
        <v>14</v>
      </c>
      <c r="E31" s="109" t="n">
        <v>26</v>
      </c>
      <c r="F31" s="93" t="n">
        <f aca="false">D31/E31-1</f>
        <v>-0.461538461538462</v>
      </c>
      <c r="G31" s="30" t="s">
        <v>73</v>
      </c>
      <c r="H31" s="118" t="n">
        <v>208</v>
      </c>
    </row>
    <row r="32" customFormat="false" ht="14.25" hidden="false" customHeight="false" outlineLevel="0" collapsed="false">
      <c r="B32" s="61" t="s">
        <v>184</v>
      </c>
      <c r="C32" s="62"/>
      <c r="D32" s="63"/>
      <c r="E32" s="63"/>
      <c r="F32" s="63"/>
      <c r="G32" s="64"/>
      <c r="H32" s="121"/>
    </row>
    <row r="33" customFormat="false" ht="13.5" hidden="false" customHeight="false" outlineLevel="0" collapsed="false">
      <c r="B33" s="53" t="s">
        <v>185</v>
      </c>
      <c r="D33" s="109" t="n">
        <v>66</v>
      </c>
      <c r="E33" s="109" t="n">
        <v>63</v>
      </c>
      <c r="F33" s="93" t="n">
        <f aca="false">D33/E33-1</f>
        <v>0.0476190476190477</v>
      </c>
      <c r="G33" s="30" t="n">
        <v>69</v>
      </c>
      <c r="H33" s="118" t="n">
        <v>59</v>
      </c>
    </row>
    <row r="34" customFormat="false" ht="14.25" hidden="false" customHeight="false" outlineLevel="0" collapsed="false">
      <c r="B34" s="80" t="s">
        <v>186</v>
      </c>
      <c r="C34" s="81"/>
      <c r="D34" s="128" t="s">
        <v>187</v>
      </c>
      <c r="E34" s="128" t="s">
        <v>188</v>
      </c>
      <c r="F34" s="129" t="s">
        <v>189</v>
      </c>
      <c r="G34" s="130" t="s">
        <v>188</v>
      </c>
      <c r="H34" s="131"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3.5" zeroHeight="false" outlineLevelRow="0" outlineLevelCol="0"/>
  <cols>
    <col collapsed="false" customWidth="true" hidden="false" outlineLevel="0" max="1" min="1" style="0" width="11"/>
    <col collapsed="false" customWidth="true" hidden="false" outlineLevel="0" max="4" min="4" style="0" width="15.7"/>
    <col collapsed="false" customWidth="true" hidden="false" outlineLevel="0" max="5" min="5" style="0" width="11.4"/>
  </cols>
  <sheetData>
    <row r="2" customFormat="false" ht="13.5" hidden="false" customHeight="false" outlineLevel="0" collapsed="false">
      <c r="B2" s="132" t="s">
        <v>190</v>
      </c>
      <c r="C2" s="132"/>
      <c r="D2" s="133"/>
      <c r="E2" s="133"/>
      <c r="F2" s="133"/>
      <c r="G2" s="133"/>
      <c r="H2" s="133"/>
      <c r="I2" s="133"/>
      <c r="J2" s="133"/>
      <c r="K2" s="133"/>
    </row>
    <row r="3" customFormat="false" ht="13.5" hidden="false" customHeight="false" outlineLevel="0" collapsed="false">
      <c r="B3" s="134" t="s">
        <v>191</v>
      </c>
      <c r="C3" s="3"/>
      <c r="D3" s="135"/>
      <c r="E3" s="29" t="n">
        <v>13</v>
      </c>
      <c r="F3" s="135"/>
      <c r="G3" s="134" t="s">
        <v>192</v>
      </c>
      <c r="H3" s="3"/>
      <c r="I3" s="135"/>
      <c r="J3" s="135" t="n">
        <v>11</v>
      </c>
    </row>
    <row r="4" customFormat="false" ht="13.5" hidden="false" customHeight="false" outlineLevel="0" collapsed="false">
      <c r="B4" s="136" t="s">
        <v>193</v>
      </c>
      <c r="D4" s="47"/>
      <c r="E4" s="137" t="n">
        <f aca="false">3/E3</f>
        <v>0.230769230769231</v>
      </c>
      <c r="F4" s="47"/>
      <c r="G4" s="136" t="s">
        <v>193</v>
      </c>
      <c r="I4" s="47"/>
      <c r="J4" s="66" t="n">
        <f aca="false">3/J3</f>
        <v>0.272727272727273</v>
      </c>
    </row>
    <row r="5" customFormat="false" ht="13.5" hidden="false" customHeight="false" outlineLevel="0" collapsed="false">
      <c r="B5" s="136" t="s">
        <v>194</v>
      </c>
      <c r="D5" s="47"/>
      <c r="E5" s="66" t="n">
        <f aca="false">10/E3</f>
        <v>0.769230769230769</v>
      </c>
      <c r="F5" s="47"/>
      <c r="G5" s="136" t="s">
        <v>194</v>
      </c>
      <c r="I5" s="47"/>
      <c r="J5" s="66" t="n">
        <f aca="false">8/J3</f>
        <v>0.727272727272727</v>
      </c>
    </row>
    <row r="6" customFormat="false" ht="13.5" hidden="false" customHeight="false" outlineLevel="0" collapsed="false">
      <c r="D6" s="47"/>
      <c r="E6" s="47"/>
      <c r="F6" s="47"/>
      <c r="G6" s="47"/>
      <c r="H6" s="47"/>
    </row>
    <row r="7" customFormat="false" ht="13.5" hidden="false" customHeight="false" outlineLevel="0" collapsed="false">
      <c r="D7" s="47"/>
      <c r="E7" s="47"/>
      <c r="F7" s="47"/>
      <c r="G7" s="47"/>
      <c r="H7" s="47"/>
    </row>
    <row r="8" customFormat="false" ht="13.5" hidden="false" customHeight="false" outlineLevel="0" collapsed="false">
      <c r="D8" s="47"/>
      <c r="E8" s="47"/>
      <c r="F8" s="47"/>
      <c r="G8" s="47"/>
      <c r="H8" s="47"/>
    </row>
    <row r="9" customFormat="false" ht="13.5" hidden="false" customHeight="false" outlineLevel="0" collapsed="false">
      <c r="D9" s="47"/>
      <c r="E9" s="47"/>
      <c r="F9" s="47"/>
      <c r="G9" s="47"/>
      <c r="H9" s="47"/>
    </row>
    <row r="10" customFormat="false" ht="13.5" hidden="false" customHeight="false" outlineLevel="0" collapsed="false">
      <c r="D10" s="47"/>
      <c r="E10" s="47"/>
      <c r="F10" s="47"/>
      <c r="G10" s="47"/>
      <c r="H10" s="47"/>
    </row>
    <row r="11" customFormat="false" ht="13.5" hidden="false" customHeight="false" outlineLevel="0" collapsed="false">
      <c r="D11" s="47"/>
      <c r="E11" s="47"/>
      <c r="F11" s="47"/>
      <c r="G11" s="47"/>
      <c r="H11" s="47"/>
    </row>
    <row r="12" customFormat="false" ht="13.5" hidden="false" customHeight="false" outlineLevel="0" collapsed="false">
      <c r="D12" s="47"/>
      <c r="E12" s="47"/>
      <c r="F12" s="47"/>
      <c r="G12" s="47"/>
      <c r="H12" s="47"/>
    </row>
    <row r="13" customFormat="false" ht="13.5" hidden="false" customHeight="false" outlineLevel="0" collapsed="false">
      <c r="D13" s="47"/>
      <c r="E13" s="47"/>
      <c r="F13" s="47"/>
      <c r="G13" s="47"/>
      <c r="H13" s="47"/>
    </row>
    <row r="14" customFormat="false" ht="13.5" hidden="false" customHeight="false" outlineLevel="0" collapsed="false">
      <c r="D14" s="47"/>
      <c r="E14" s="47"/>
      <c r="F14" s="47"/>
      <c r="G14" s="47"/>
      <c r="H14" s="47"/>
    </row>
    <row r="15" customFormat="false" ht="13.5" hidden="false" customHeight="false" outlineLevel="0" collapsed="false">
      <c r="D15" s="47"/>
      <c r="E15" s="47"/>
      <c r="F15" s="47"/>
      <c r="G15" s="47"/>
      <c r="H15" s="47"/>
    </row>
    <row r="16" customFormat="false" ht="13.5" hidden="false" customHeight="false" outlineLevel="0" collapsed="false">
      <c r="D16" s="47"/>
      <c r="E16" s="47"/>
      <c r="F16" s="47"/>
      <c r="G16" s="47"/>
      <c r="H16" s="47"/>
    </row>
    <row r="17" customFormat="false" ht="13.5" hidden="false" customHeight="false" outlineLevel="0" collapsed="false">
      <c r="D17" s="47"/>
      <c r="E17" s="47"/>
      <c r="F17" s="47"/>
      <c r="G17" s="47"/>
      <c r="H17" s="47"/>
    </row>
    <row r="18" customFormat="false" ht="13.5" hidden="false" customHeight="false" outlineLevel="0" collapsed="false">
      <c r="F18" s="47"/>
      <c r="G18" s="47"/>
      <c r="H18" s="47"/>
    </row>
    <row r="19" customFormat="false" ht="13.5" hidden="false" customHeight="false" outlineLevel="0" collapsed="false">
      <c r="B19" s="3"/>
      <c r="C19" s="3"/>
      <c r="D19" s="3"/>
      <c r="E19" s="3"/>
      <c r="F19" s="29" t="n">
        <v>2023</v>
      </c>
      <c r="G19" s="29" t="n">
        <v>2022</v>
      </c>
    </row>
    <row r="20" customFormat="false" ht="13.5" hidden="false" customHeight="false" outlineLevel="0" collapsed="false">
      <c r="C20" s="3"/>
      <c r="D20" s="3"/>
      <c r="E20" s="116" t="s">
        <v>163</v>
      </c>
      <c r="F20" s="29" t="n">
        <f aca="false">SUM(F21:F27)</f>
        <v>13</v>
      </c>
      <c r="G20" s="29" t="n">
        <f aca="false">SUM(G21:G27)</f>
        <v>21</v>
      </c>
    </row>
    <row r="21" customFormat="false" ht="13.5" hidden="false" customHeight="false" outlineLevel="0" collapsed="false">
      <c r="C21" s="0" t="s">
        <v>195</v>
      </c>
      <c r="F21" s="30" t="n">
        <v>0</v>
      </c>
      <c r="G21" s="30" t="n">
        <v>0</v>
      </c>
    </row>
    <row r="22" customFormat="false" ht="13.5" hidden="false" customHeight="false" outlineLevel="0" collapsed="false">
      <c r="C22" s="0" t="s">
        <v>196</v>
      </c>
      <c r="F22" s="30" t="n">
        <v>0</v>
      </c>
      <c r="G22" s="30" t="n">
        <v>0</v>
      </c>
    </row>
    <row r="23" customFormat="false" ht="13.5" hidden="false" customHeight="false" outlineLevel="0" collapsed="false">
      <c r="C23" s="0" t="s">
        <v>197</v>
      </c>
      <c r="F23" s="30" t="n">
        <v>0</v>
      </c>
      <c r="G23" s="30" t="n">
        <v>0</v>
      </c>
    </row>
    <row r="24" customFormat="false" ht="13.5" hidden="false" customHeight="false" outlineLevel="0" collapsed="false">
      <c r="C24" s="0" t="s">
        <v>198</v>
      </c>
      <c r="F24" s="30" t="n">
        <v>1</v>
      </c>
      <c r="G24" s="30" t="n">
        <v>1</v>
      </c>
    </row>
    <row r="25" customFormat="false" ht="13.5" hidden="false" customHeight="false" outlineLevel="0" collapsed="false">
      <c r="C25" s="0" t="s">
        <v>199</v>
      </c>
      <c r="F25" s="30" t="n">
        <v>0</v>
      </c>
      <c r="G25" s="30" t="n">
        <v>0</v>
      </c>
    </row>
    <row r="26" customFormat="false" ht="13.5" hidden="false" customHeight="false" outlineLevel="0" collapsed="false">
      <c r="C26" s="0" t="s">
        <v>200</v>
      </c>
      <c r="F26" s="30" t="n">
        <v>3</v>
      </c>
      <c r="G26" s="30" t="n">
        <v>3</v>
      </c>
    </row>
    <row r="27" customFormat="false" ht="13.5" hidden="false" customHeight="false" outlineLevel="0" collapsed="false">
      <c r="C27" s="0" t="s">
        <v>201</v>
      </c>
      <c r="F27" s="30" t="n">
        <v>9</v>
      </c>
      <c r="G27" s="30" t="n">
        <v>17</v>
      </c>
    </row>
    <row r="28" customFormat="false" ht="13.5" hidden="false" customHeight="false" outlineLevel="0" collapsed="false">
      <c r="D28" s="47"/>
      <c r="E28" s="47"/>
      <c r="F28" s="47"/>
      <c r="G28" s="47"/>
      <c r="H28" s="47"/>
    </row>
    <row r="48" customFormat="false" ht="13.5" hidden="false" customHeight="false" outlineLevel="0" collapsed="false">
      <c r="C48" s="109" t="s">
        <v>202</v>
      </c>
      <c r="D48" s="138" t="n">
        <v>7.83</v>
      </c>
    </row>
    <row r="49" customFormat="false" ht="13.5" hidden="false" customHeight="false" outlineLevel="0" collapsed="false">
      <c r="C49" s="139" t="s">
        <v>166</v>
      </c>
      <c r="D49" s="138" t="n">
        <v>9.05</v>
      </c>
    </row>
    <row r="50" customFormat="false" ht="13.5" hidden="false" customHeight="false" outlineLevel="0" collapsed="false">
      <c r="C50" s="139" t="s">
        <v>167</v>
      </c>
      <c r="D50" s="138" t="n">
        <v>6.97</v>
      </c>
    </row>
    <row r="51" customFormat="false" ht="13.5" hidden="false" customHeight="false" outlineLevel="0" collapsed="false">
      <c r="C51" s="139" t="s">
        <v>168</v>
      </c>
      <c r="D51" s="138" t="n">
        <v>7.15</v>
      </c>
    </row>
    <row r="53" customFormat="false" ht="13.5" hidden="false" customHeight="false" outlineLevel="0" collapsed="false">
      <c r="C53" s="109"/>
      <c r="D53" s="30" t="n">
        <v>2023</v>
      </c>
      <c r="E53" s="30" t="n">
        <v>2022</v>
      </c>
      <c r="I53" s="109"/>
      <c r="J53" s="30" t="n">
        <v>2023</v>
      </c>
      <c r="K53" s="30" t="n">
        <v>2022</v>
      </c>
    </row>
    <row r="54" customFormat="false" ht="13.5" hidden="false" customHeight="false" outlineLevel="0" collapsed="false">
      <c r="C54" s="109" t="s">
        <v>170</v>
      </c>
      <c r="D54" s="140" t="n">
        <f aca="false">SUM(D55:D56)</f>
        <v>86996</v>
      </c>
      <c r="E54" s="140" t="n">
        <f aca="false">SUM(E55:E56)</f>
        <v>146840</v>
      </c>
      <c r="I54" s="109" t="s">
        <v>174</v>
      </c>
      <c r="J54" s="140" t="n">
        <f aca="false">SUM(J55:J56)</f>
        <v>217243</v>
      </c>
      <c r="K54" s="140" t="n">
        <f aca="false">SUM(K55:K56)</f>
        <v>150746</v>
      </c>
    </row>
    <row r="55" customFormat="false" ht="13.5" hidden="false" customHeight="false" outlineLevel="0" collapsed="false">
      <c r="C55" s="109" t="s">
        <v>172</v>
      </c>
      <c r="D55" s="140" t="n">
        <v>32586</v>
      </c>
      <c r="E55" s="140" t="n">
        <v>93495</v>
      </c>
      <c r="I55" s="109" t="s">
        <v>175</v>
      </c>
      <c r="J55" s="140" t="n">
        <v>105040</v>
      </c>
      <c r="K55" s="140" t="n">
        <v>85632</v>
      </c>
    </row>
    <row r="56" customFormat="false" ht="13.5" hidden="false" customHeight="false" outlineLevel="0" collapsed="false">
      <c r="C56" s="109" t="s">
        <v>203</v>
      </c>
      <c r="D56" s="140" t="n">
        <v>54410</v>
      </c>
      <c r="E56" s="140" t="n">
        <v>53345</v>
      </c>
      <c r="I56" s="109" t="s">
        <v>176</v>
      </c>
      <c r="J56" s="140" t="n">
        <v>112203</v>
      </c>
      <c r="K56" s="140" t="n">
        <v>65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41" width="2.7"/>
    <col collapsed="false" customWidth="true" hidden="false" outlineLevel="0" max="2" min="2" style="141" width="1.09"/>
    <col collapsed="false" customWidth="true" hidden="false" outlineLevel="0" max="3" min="3" style="141" width="56.9"/>
    <col collapsed="false" customWidth="true" hidden="false" outlineLevel="0" max="4" min="4" style="142" width="14.7"/>
    <col collapsed="false" customWidth="true" hidden="false" outlineLevel="0" max="9" min="5" style="143" width="22.2"/>
    <col collapsed="false" customWidth="true" hidden="false" outlineLevel="0" max="10" min="10" style="143" width="30.9"/>
    <col collapsed="false" customWidth="true" hidden="false" outlineLevel="0" max="11" min="11" style="141" width="1.2"/>
    <col collapsed="false" customWidth="false" hidden="false" outlineLevel="0" max="16384" min="12" style="141" width="11"/>
  </cols>
  <sheetData>
    <row r="1" customFormat="false" ht="11.25" hidden="false" customHeight="true" outlineLevel="0" collapsed="false"/>
    <row r="2" customFormat="false" ht="6" hidden="false" customHeight="true" outlineLevel="0" collapsed="false">
      <c r="B2" s="144"/>
      <c r="C2" s="145"/>
      <c r="D2" s="146"/>
      <c r="E2" s="147"/>
      <c r="F2" s="147"/>
      <c r="G2" s="147"/>
      <c r="H2" s="147"/>
      <c r="I2" s="147"/>
      <c r="J2" s="147"/>
      <c r="K2" s="148"/>
    </row>
    <row r="3" customFormat="false" ht="22.5" hidden="false" customHeight="true" outlineLevel="0" collapsed="false">
      <c r="B3" s="149"/>
      <c r="C3" s="150" t="s">
        <v>204</v>
      </c>
      <c r="D3" s="151"/>
      <c r="E3" s="46"/>
      <c r="F3" s="46"/>
      <c r="G3" s="46"/>
      <c r="H3" s="46"/>
      <c r="I3" s="46"/>
      <c r="J3" s="46"/>
      <c r="K3" s="152"/>
    </row>
    <row r="4" customFormat="false" ht="13.5" hidden="false" customHeight="true" outlineLevel="0" collapsed="false">
      <c r="B4" s="149"/>
      <c r="C4" s="36" t="s">
        <v>205</v>
      </c>
      <c r="D4" s="151"/>
      <c r="E4" s="46"/>
      <c r="F4" s="46"/>
      <c r="G4" s="46"/>
      <c r="H4" s="46"/>
      <c r="I4" s="46"/>
      <c r="J4" s="46"/>
      <c r="K4" s="152"/>
    </row>
    <row r="5" customFormat="false" ht="9" hidden="false" customHeight="true" outlineLevel="0" collapsed="false">
      <c r="B5" s="149"/>
      <c r="C5" s="36"/>
      <c r="D5" s="151"/>
      <c r="E5" s="46"/>
      <c r="F5" s="46"/>
      <c r="G5" s="46"/>
      <c r="H5" s="46"/>
      <c r="I5" s="46"/>
      <c r="J5" s="46"/>
      <c r="K5" s="152"/>
    </row>
    <row r="6" customFormat="false" ht="13.5" hidden="false" customHeight="false" outlineLevel="0" collapsed="false">
      <c r="B6" s="149"/>
      <c r="C6" s="153" t="s">
        <v>62</v>
      </c>
      <c r="D6" s="154" t="s">
        <v>63</v>
      </c>
      <c r="E6" s="155" t="n">
        <v>2021</v>
      </c>
      <c r="F6" s="155" t="n">
        <v>2022</v>
      </c>
      <c r="G6" s="155" t="n">
        <v>2023</v>
      </c>
      <c r="H6" s="155" t="n">
        <v>2024</v>
      </c>
      <c r="I6" s="155" t="s">
        <v>206</v>
      </c>
      <c r="J6" s="155" t="s">
        <v>207</v>
      </c>
      <c r="K6" s="152"/>
    </row>
    <row r="7" customFormat="false" ht="13.5" hidden="false" customHeight="false" outlineLevel="0" collapsed="false">
      <c r="B7" s="149"/>
      <c r="C7" s="36" t="s">
        <v>67</v>
      </c>
      <c r="D7" s="151" t="s">
        <v>68</v>
      </c>
      <c r="E7" s="54" t="n">
        <v>2186.919</v>
      </c>
      <c r="F7" s="54" t="n">
        <v>2389.205</v>
      </c>
      <c r="G7" s="54" t="n">
        <v>2050.707881</v>
      </c>
      <c r="H7" s="54" t="n">
        <v>2102</v>
      </c>
      <c r="I7" s="69" t="n">
        <f aca="false">H7/E7-1</f>
        <v>-0.0388304276472974</v>
      </c>
      <c r="J7" s="46" t="n">
        <v>15</v>
      </c>
      <c r="K7" s="152"/>
    </row>
    <row r="8" customFormat="false" ht="13.5" hidden="false" customHeight="false" outlineLevel="0" collapsed="false">
      <c r="B8" s="149"/>
      <c r="C8" s="156" t="s">
        <v>69</v>
      </c>
      <c r="D8" s="157" t="s">
        <v>63</v>
      </c>
      <c r="E8" s="158" t="n">
        <v>2021</v>
      </c>
      <c r="F8" s="158" t="n">
        <v>2022</v>
      </c>
      <c r="G8" s="158" t="n">
        <v>2023</v>
      </c>
      <c r="H8" s="158" t="n">
        <v>2024</v>
      </c>
      <c r="I8" s="158" t="s">
        <v>206</v>
      </c>
      <c r="J8" s="158" t="s">
        <v>207</v>
      </c>
      <c r="K8" s="152"/>
    </row>
    <row r="9" customFormat="false" ht="13.5" hidden="false" customHeight="false" outlineLevel="0" collapsed="false">
      <c r="B9" s="149"/>
      <c r="C9" s="159" t="s">
        <v>70</v>
      </c>
      <c r="D9" s="160"/>
      <c r="E9" s="161"/>
      <c r="F9" s="161"/>
      <c r="G9" s="161"/>
      <c r="H9" s="161"/>
      <c r="I9" s="161"/>
      <c r="J9" s="161"/>
      <c r="K9" s="152"/>
    </row>
    <row r="10" customFormat="false" ht="13.5" hidden="false" customHeight="false" outlineLevel="0" collapsed="false">
      <c r="B10" s="149"/>
      <c r="C10" s="36" t="s">
        <v>208</v>
      </c>
      <c r="D10" s="151" t="s">
        <v>209</v>
      </c>
      <c r="E10" s="54" t="n">
        <v>10658</v>
      </c>
      <c r="F10" s="54" t="n">
        <v>9892</v>
      </c>
      <c r="G10" s="54" t="n">
        <v>7934</v>
      </c>
      <c r="H10" s="54" t="n">
        <v>8225.06</v>
      </c>
      <c r="I10" s="69" t="n">
        <f aca="false">H10/E10-1</f>
        <v>-0.228273597297805</v>
      </c>
      <c r="J10" s="46" t="n">
        <v>117</v>
      </c>
      <c r="K10" s="152"/>
    </row>
    <row r="11" customFormat="false" ht="13.5" hidden="false" customHeight="false" outlineLevel="0" collapsed="false">
      <c r="B11" s="149"/>
      <c r="C11" s="36" t="s">
        <v>210</v>
      </c>
      <c r="D11" s="151" t="s">
        <v>209</v>
      </c>
      <c r="E11" s="54" t="n">
        <v>10322</v>
      </c>
      <c r="F11" s="54" t="n">
        <v>5761</v>
      </c>
      <c r="G11" s="54" t="n">
        <v>4112</v>
      </c>
      <c r="H11" s="54" t="n">
        <v>3721.91</v>
      </c>
      <c r="I11" s="69" t="n">
        <f aca="false">H11/E11-1</f>
        <v>-0.639419686107344</v>
      </c>
      <c r="J11" s="46" t="n">
        <v>117</v>
      </c>
      <c r="K11" s="152"/>
    </row>
    <row r="12" customFormat="false" ht="13.5" hidden="false" customHeight="false" outlineLevel="0" collapsed="false">
      <c r="B12" s="149"/>
      <c r="C12" s="36" t="s">
        <v>211</v>
      </c>
      <c r="D12" s="151" t="s">
        <v>209</v>
      </c>
      <c r="E12" s="54" t="n">
        <v>23638</v>
      </c>
      <c r="F12" s="54" t="n">
        <v>19048</v>
      </c>
      <c r="G12" s="162" t="n">
        <v>15425</v>
      </c>
      <c r="H12" s="54" t="n">
        <v>13857.6</v>
      </c>
      <c r="I12" s="69" t="n">
        <f aca="false">H12/E12-1</f>
        <v>-0.413757509095524</v>
      </c>
      <c r="J12" s="46" t="n">
        <v>117</v>
      </c>
      <c r="K12" s="152"/>
    </row>
    <row r="13" customFormat="false" ht="13.5" hidden="false" customHeight="false" outlineLevel="0" collapsed="false">
      <c r="B13" s="149"/>
      <c r="C13" s="36" t="s">
        <v>212</v>
      </c>
      <c r="D13" s="151" t="s">
        <v>209</v>
      </c>
      <c r="E13" s="54" t="n">
        <f aca="false">E10+E11</f>
        <v>20980</v>
      </c>
      <c r="F13" s="54" t="n">
        <v>15653</v>
      </c>
      <c r="G13" s="54" t="n">
        <v>12046</v>
      </c>
      <c r="H13" s="54" t="n">
        <f aca="false">(H10+H11)-2589</f>
        <v>9357.97</v>
      </c>
      <c r="I13" s="69" t="n">
        <f aca="false">H13/E13-1</f>
        <v>-0.55395757864633</v>
      </c>
      <c r="J13" s="46" t="s">
        <v>213</v>
      </c>
      <c r="K13" s="152"/>
    </row>
    <row r="14" customFormat="false" ht="13.5" hidden="false" customHeight="false" outlineLevel="0" collapsed="false">
      <c r="B14" s="149"/>
      <c r="C14" s="36" t="s">
        <v>214</v>
      </c>
      <c r="D14" s="151" t="s">
        <v>209</v>
      </c>
      <c r="E14" s="54" t="n">
        <v>9215449</v>
      </c>
      <c r="F14" s="54" t="n">
        <v>7228948</v>
      </c>
      <c r="G14" s="54" t="n">
        <v>9688774</v>
      </c>
      <c r="H14" s="54" t="n">
        <v>13773205.58</v>
      </c>
      <c r="I14" s="69" t="n">
        <f aca="false">H14/E14-1</f>
        <v>0.494577809502283</v>
      </c>
      <c r="J14" s="46" t="n">
        <v>117</v>
      </c>
      <c r="K14" s="152"/>
    </row>
    <row r="15" customFormat="false" ht="13.5" hidden="false" customHeight="false" outlineLevel="0" collapsed="false">
      <c r="B15" s="149"/>
      <c r="C15" s="36" t="s">
        <v>215</v>
      </c>
      <c r="D15" s="151" t="s">
        <v>209</v>
      </c>
      <c r="E15" s="54" t="n">
        <f aca="false">SUM(E10,E11,E14)</f>
        <v>9236429</v>
      </c>
      <c r="F15" s="54" t="n">
        <f aca="false">SUM(F10,F11,F14)</f>
        <v>7244601</v>
      </c>
      <c r="G15" s="54" t="n">
        <f aca="false">SUM(G10,G11,G14)</f>
        <v>9700820</v>
      </c>
      <c r="H15" s="54" t="n">
        <v>13785152.55</v>
      </c>
      <c r="I15" s="69" t="n">
        <f aca="false">H15/E15-1</f>
        <v>0.492476426766232</v>
      </c>
      <c r="J15" s="46" t="n">
        <v>117</v>
      </c>
      <c r="K15" s="152"/>
    </row>
    <row r="16" customFormat="false" ht="13.5" hidden="false" customHeight="false" outlineLevel="0" collapsed="false">
      <c r="B16" s="149"/>
      <c r="C16" s="36" t="s">
        <v>216</v>
      </c>
      <c r="D16" s="151" t="s">
        <v>217</v>
      </c>
      <c r="E16" s="68" t="n">
        <f aca="false">E15/$E$7</f>
        <v>4223.48930161565</v>
      </c>
      <c r="F16" s="68" t="n">
        <f aca="false">F15/$F$7</f>
        <v>3032.22243382213</v>
      </c>
      <c r="G16" s="68" t="n">
        <f aca="false">G15/$G$7</f>
        <v>4730.47384753285</v>
      </c>
      <c r="H16" s="163" t="n">
        <f aca="false">H15/H7</f>
        <v>6558.11253568031</v>
      </c>
      <c r="I16" s="69" t="n">
        <f aca="false">H16/E16-1</f>
        <v>0.552771196359268</v>
      </c>
      <c r="J16" s="46" t="n">
        <v>117</v>
      </c>
      <c r="K16" s="152"/>
    </row>
    <row r="17" customFormat="false" ht="13.5" hidden="false" customHeight="false" outlineLevel="0" collapsed="false">
      <c r="B17" s="149"/>
      <c r="C17" s="36" t="s">
        <v>218</v>
      </c>
      <c r="D17" s="151" t="s">
        <v>217</v>
      </c>
      <c r="E17" s="164" t="n">
        <f aca="false">E13/$E$7</f>
        <v>9.59340515126532</v>
      </c>
      <c r="F17" s="164" t="n">
        <f aca="false">F13/$F$7</f>
        <v>6.55155166676782</v>
      </c>
      <c r="G17" s="164" t="n">
        <f aca="false">G13/$G$7</f>
        <v>5.87406919903479</v>
      </c>
      <c r="H17" s="164" t="n">
        <f aca="false">H13/H7</f>
        <v>4.45193625118934</v>
      </c>
      <c r="I17" s="69" t="n">
        <f aca="false">H17/E17-1</f>
        <v>-0.535937846781947</v>
      </c>
      <c r="J17" s="46" t="n">
        <v>117</v>
      </c>
      <c r="K17" s="152"/>
    </row>
    <row r="18" customFormat="false" ht="13.5" hidden="false" customHeight="false" outlineLevel="0" collapsed="false">
      <c r="B18" s="149"/>
      <c r="C18" s="159" t="s">
        <v>82</v>
      </c>
      <c r="D18" s="160"/>
      <c r="E18" s="161"/>
      <c r="F18" s="161"/>
      <c r="G18" s="161"/>
      <c r="H18" s="161"/>
      <c r="I18" s="161"/>
      <c r="J18" s="161"/>
      <c r="K18" s="152"/>
    </row>
    <row r="19" customFormat="false" ht="13.5" hidden="false" customHeight="false" outlineLevel="0" collapsed="false">
      <c r="B19" s="149"/>
      <c r="C19" s="36" t="s">
        <v>83</v>
      </c>
      <c r="D19" s="151" t="s">
        <v>84</v>
      </c>
      <c r="E19" s="68" t="n">
        <f aca="false">51422.2222+72305.277777</f>
        <v>123727.499977</v>
      </c>
      <c r="F19" s="68" t="n">
        <v>114362</v>
      </c>
      <c r="G19" s="68" t="n">
        <v>89334</v>
      </c>
      <c r="H19" s="163" t="n">
        <v>87974.1802396</v>
      </c>
      <c r="I19" s="69" t="n">
        <f aca="false">H19/E19-1</f>
        <v>-0.288968254786093</v>
      </c>
      <c r="J19" s="46" t="n">
        <v>115</v>
      </c>
      <c r="K19" s="152"/>
    </row>
    <row r="20" customFormat="false" ht="13.5" hidden="false" customHeight="false" outlineLevel="0" collapsed="false">
      <c r="B20" s="149"/>
      <c r="C20" s="36" t="s">
        <v>219</v>
      </c>
      <c r="D20" s="151" t="s">
        <v>55</v>
      </c>
      <c r="E20" s="69" t="n">
        <f aca="false">51543.33333/E19</f>
        <v>0.416587527749138</v>
      </c>
      <c r="F20" s="69" t="n">
        <f aca="false">52588/F19</f>
        <v>0.459838058096221</v>
      </c>
      <c r="G20" s="69" t="n">
        <v>0.52</v>
      </c>
      <c r="H20" s="165" t="n">
        <v>0.564617924785631</v>
      </c>
      <c r="I20" s="69" t="n">
        <f aca="false">H20/E20-1</f>
        <v>0.355340443906986</v>
      </c>
      <c r="J20" s="46" t="n">
        <v>115</v>
      </c>
      <c r="K20" s="152"/>
    </row>
    <row r="21" customFormat="false" ht="13.5" hidden="false" customHeight="false" outlineLevel="0" collapsed="false">
      <c r="B21" s="149"/>
      <c r="C21" s="36" t="s">
        <v>220</v>
      </c>
      <c r="D21" s="151" t="s">
        <v>55</v>
      </c>
      <c r="E21" s="69" t="n">
        <f aca="false">51543.33333/72305.277777</f>
        <v>0.712857137330516</v>
      </c>
      <c r="F21" s="69" t="n">
        <f aca="false">(51383+1114)/(51383+1114+10771)</f>
        <v>0.82975595877853</v>
      </c>
      <c r="G21" s="69" t="n">
        <f aca="false">(42219+3626)/(42219+3626+7516)</f>
        <v>0.859148066940275</v>
      </c>
      <c r="H21" s="165" t="n">
        <v>0.891324315744725</v>
      </c>
      <c r="I21" s="69" t="n">
        <f aca="false">H21/E21-1</f>
        <v>0.250354761239435</v>
      </c>
      <c r="J21" s="46" t="n">
        <v>115</v>
      </c>
      <c r="K21" s="152"/>
    </row>
    <row r="22" customFormat="false" ht="13.5" hidden="false" customHeight="false" outlineLevel="0" collapsed="false">
      <c r="B22" s="149"/>
      <c r="C22" s="36" t="s">
        <v>87</v>
      </c>
      <c r="D22" s="151" t="s">
        <v>88</v>
      </c>
      <c r="E22" s="71" t="n">
        <f aca="false">E19/E7</f>
        <v>56.5761694772417</v>
      </c>
      <c r="F22" s="71" t="n">
        <f aca="false">F19/F7</f>
        <v>47.8661312026385</v>
      </c>
      <c r="G22" s="71" t="n">
        <f aca="false">G19/G7</f>
        <v>43.5625184979723</v>
      </c>
      <c r="H22" s="71" t="n">
        <f aca="false">H19/H7</f>
        <v>41.8526071549001</v>
      </c>
      <c r="I22" s="69" t="n">
        <f aca="false">H22/E22-1</f>
        <v>-0.260243181155351</v>
      </c>
      <c r="J22" s="46" t="n">
        <v>116</v>
      </c>
      <c r="K22" s="152"/>
    </row>
    <row r="23" customFormat="false" ht="13.5" hidden="false" customHeight="false" outlineLevel="0" collapsed="false">
      <c r="B23" s="149"/>
      <c r="C23" s="159" t="s">
        <v>89</v>
      </c>
      <c r="D23" s="160"/>
      <c r="E23" s="161"/>
      <c r="F23" s="161"/>
      <c r="G23" s="161"/>
      <c r="H23" s="161"/>
      <c r="I23" s="161"/>
      <c r="J23" s="161"/>
      <c r="K23" s="152"/>
    </row>
    <row r="24" customFormat="false" ht="13.5" hidden="false" customHeight="false" outlineLevel="0" collapsed="false">
      <c r="B24" s="149"/>
      <c r="C24" s="36" t="s">
        <v>221</v>
      </c>
      <c r="D24" s="151" t="s">
        <v>222</v>
      </c>
      <c r="E24" s="68" t="n">
        <v>140962</v>
      </c>
      <c r="F24" s="68" t="n">
        <v>167361</v>
      </c>
      <c r="G24" s="68" t="n">
        <v>129434</v>
      </c>
      <c r="H24" s="163" t="n">
        <v>134709.71</v>
      </c>
      <c r="I24" s="69" t="n">
        <f aca="false">H24/E24-1</f>
        <v>-0.0443544359472766</v>
      </c>
      <c r="J24" s="46" t="n">
        <v>129</v>
      </c>
      <c r="K24" s="152"/>
    </row>
    <row r="25" customFormat="false" ht="13.5" hidden="false" customHeight="false" outlineLevel="0" collapsed="false">
      <c r="B25" s="149"/>
      <c r="C25" s="36" t="s">
        <v>223</v>
      </c>
      <c r="D25" s="151" t="s">
        <v>222</v>
      </c>
      <c r="E25" s="68" t="n">
        <v>105065</v>
      </c>
      <c r="F25" s="68" t="n">
        <v>130615</v>
      </c>
      <c r="G25" s="68" t="n">
        <v>99133</v>
      </c>
      <c r="H25" s="68" t="n">
        <v>102549.12</v>
      </c>
      <c r="I25" s="69" t="n">
        <f aca="false">H25/E25-1</f>
        <v>-0.0239459382287156</v>
      </c>
      <c r="J25" s="46" t="n">
        <v>129</v>
      </c>
      <c r="K25" s="152"/>
    </row>
    <row r="26" customFormat="false" ht="13.5" hidden="false" customHeight="false" outlineLevel="0" collapsed="false">
      <c r="B26" s="149"/>
      <c r="C26" s="36" t="s">
        <v>224</v>
      </c>
      <c r="D26" s="151" t="s">
        <v>225</v>
      </c>
      <c r="E26" s="68" t="n">
        <f aca="false">E24/E7</f>
        <v>64.4568911788686</v>
      </c>
      <c r="F26" s="68" t="n">
        <f aca="false">F24/F7</f>
        <v>70.0488237719241</v>
      </c>
      <c r="G26" s="68" t="n">
        <f aca="false">G24/G7</f>
        <v>63.1167418817756</v>
      </c>
      <c r="H26" s="163" t="n">
        <v>64.0986743903095</v>
      </c>
      <c r="I26" s="69" t="n">
        <f aca="false">H26/E26-1</f>
        <v>-0.00555746301144111</v>
      </c>
      <c r="J26" s="46" t="n">
        <v>129</v>
      </c>
      <c r="K26" s="152"/>
    </row>
    <row r="27" customFormat="false" ht="13.5" hidden="false" customHeight="false" outlineLevel="0" collapsed="false">
      <c r="B27" s="149"/>
      <c r="C27" s="159" t="s">
        <v>95</v>
      </c>
      <c r="D27" s="160"/>
      <c r="E27" s="161"/>
      <c r="F27" s="161"/>
      <c r="G27" s="161"/>
      <c r="H27" s="161"/>
      <c r="I27" s="161"/>
      <c r="J27" s="161"/>
      <c r="K27" s="152"/>
    </row>
    <row r="28" customFormat="false" ht="13.5" hidden="false" customHeight="false" outlineLevel="0" collapsed="false">
      <c r="B28" s="149"/>
      <c r="C28" s="36" t="s">
        <v>96</v>
      </c>
      <c r="D28" s="151" t="s">
        <v>226</v>
      </c>
      <c r="E28" s="68" t="n">
        <f aca="false">SUM(E29:E30)</f>
        <v>17626</v>
      </c>
      <c r="F28" s="68" t="n">
        <f aca="false">SUM(F29:F30)</f>
        <v>10049</v>
      </c>
      <c r="G28" s="68" t="n">
        <f aca="false">SUM(G29:G30)</f>
        <v>8764</v>
      </c>
      <c r="H28" s="163" t="n">
        <v>9907.4763</v>
      </c>
      <c r="I28" s="69" t="n">
        <f aca="false">H28/E28-1</f>
        <v>-0.43790557698854</v>
      </c>
      <c r="J28" s="46" t="n">
        <v>141</v>
      </c>
      <c r="K28" s="152"/>
    </row>
    <row r="29" customFormat="false" ht="13.5" hidden="false" customHeight="false" outlineLevel="0" collapsed="false">
      <c r="B29" s="149"/>
      <c r="C29" s="36" t="s">
        <v>98</v>
      </c>
      <c r="D29" s="151" t="s">
        <v>226</v>
      </c>
      <c r="E29" s="68" t="n">
        <v>787</v>
      </c>
      <c r="F29" s="68" t="n">
        <v>615</v>
      </c>
      <c r="G29" s="68" t="n">
        <v>855</v>
      </c>
      <c r="H29" s="163" t="n">
        <v>1288</v>
      </c>
      <c r="I29" s="69" t="n">
        <f aca="false">H29/E29-1</f>
        <v>0.636594663278272</v>
      </c>
      <c r="J29" s="46" t="n">
        <v>141</v>
      </c>
      <c r="K29" s="152"/>
    </row>
    <row r="30" customFormat="false" ht="13.5" hidden="false" customHeight="false" outlineLevel="0" collapsed="false">
      <c r="B30" s="149"/>
      <c r="C30" s="36" t="s">
        <v>99</v>
      </c>
      <c r="D30" s="151" t="s">
        <v>226</v>
      </c>
      <c r="E30" s="68" t="n">
        <v>16839</v>
      </c>
      <c r="F30" s="68" t="n">
        <v>9434</v>
      </c>
      <c r="G30" s="68" t="n">
        <v>7909</v>
      </c>
      <c r="H30" s="163" t="n">
        <v>8619.47</v>
      </c>
      <c r="I30" s="69" t="n">
        <f aca="false">H30/E30-1</f>
        <v>-0.488124591721599</v>
      </c>
      <c r="J30" s="46" t="n">
        <v>141</v>
      </c>
      <c r="K30" s="152"/>
    </row>
    <row r="31" customFormat="false" ht="13.5" hidden="false" customHeight="false" outlineLevel="0" collapsed="false">
      <c r="B31" s="149"/>
      <c r="C31" s="36" t="s">
        <v>227</v>
      </c>
      <c r="D31" s="151" t="s">
        <v>55</v>
      </c>
      <c r="E31" s="166" t="n">
        <f aca="false">2920/E28</f>
        <v>0.165664359468966</v>
      </c>
      <c r="F31" s="166" t="n">
        <f aca="false">2720/F28</f>
        <v>0.27067369887551</v>
      </c>
      <c r="G31" s="166" t="n">
        <f aca="false">2577/$G$28</f>
        <v>0.294043815609311</v>
      </c>
      <c r="H31" s="69" t="n">
        <f aca="false">2967/H28</f>
        <v>0.29947081478257</v>
      </c>
      <c r="I31" s="69" t="n">
        <f aca="false">H31/E31-1</f>
        <v>0.807696089506019</v>
      </c>
      <c r="J31" s="46" t="n">
        <v>141</v>
      </c>
      <c r="K31" s="152"/>
    </row>
    <row r="32" customFormat="false" ht="13.5" hidden="false" customHeight="false" outlineLevel="0" collapsed="false">
      <c r="B32" s="149"/>
      <c r="C32" s="36" t="s">
        <v>228</v>
      </c>
      <c r="D32" s="151" t="s">
        <v>55</v>
      </c>
      <c r="E32" s="166" t="n">
        <f aca="false">14416/E28</f>
        <v>0.817882673323499</v>
      </c>
      <c r="F32" s="166" t="n">
        <f aca="false">7038/F28</f>
        <v>0.700368195840382</v>
      </c>
      <c r="G32" s="166" t="n">
        <f aca="false">5785/G28</f>
        <v>0.660086718393428</v>
      </c>
      <c r="H32" s="69" t="n">
        <f aca="false">6341/H28</f>
        <v>0.640021717740571</v>
      </c>
      <c r="I32" s="69" t="n">
        <f aca="false">H32/E32-1</f>
        <v>-0.217465122301935</v>
      </c>
      <c r="J32" s="46" t="n">
        <v>141</v>
      </c>
      <c r="K32" s="152"/>
    </row>
    <row r="33" customFormat="false" ht="13.5" hidden="false" customHeight="false" outlineLevel="0" collapsed="false">
      <c r="B33" s="149"/>
      <c r="C33" s="36" t="s">
        <v>229</v>
      </c>
      <c r="D33" s="151" t="s">
        <v>55</v>
      </c>
      <c r="E33" s="166" t="n">
        <f aca="false">289/E28</f>
        <v>0.0163962328378532</v>
      </c>
      <c r="F33" s="166" t="n">
        <f aca="false">291/F28</f>
        <v>0.0289581052841079</v>
      </c>
      <c r="G33" s="166" t="n">
        <f aca="false">402/G28</f>
        <v>0.0458694659972615</v>
      </c>
      <c r="H33" s="69" t="n">
        <f aca="false">600/H28</f>
        <v>0.060560326548548</v>
      </c>
      <c r="I33" s="69" t="n">
        <f aca="false">H33/E33-1</f>
        <v>2.69355126555262</v>
      </c>
      <c r="J33" s="46" t="n">
        <v>141</v>
      </c>
      <c r="K33" s="152"/>
    </row>
    <row r="34" customFormat="false" ht="13.5" hidden="false" customHeight="false" outlineLevel="0" collapsed="false">
      <c r="B34" s="149"/>
      <c r="C34" s="159" t="s">
        <v>103</v>
      </c>
      <c r="D34" s="160"/>
      <c r="E34" s="161"/>
      <c r="F34" s="161"/>
      <c r="G34" s="161"/>
      <c r="H34" s="161"/>
      <c r="I34" s="161"/>
      <c r="J34" s="161"/>
      <c r="K34" s="152"/>
    </row>
    <row r="35" customFormat="false" ht="13.5" hidden="false" customHeight="false" outlineLevel="0" collapsed="false">
      <c r="B35" s="149"/>
      <c r="C35" s="36" t="s">
        <v>104</v>
      </c>
      <c r="D35" s="151" t="s">
        <v>226</v>
      </c>
      <c r="E35" s="68" t="n">
        <f aca="false">+E36+E37</f>
        <v>311180</v>
      </c>
      <c r="F35" s="68" t="n">
        <f aca="false">F36+F37</f>
        <v>296033</v>
      </c>
      <c r="G35" s="68" t="n">
        <f aca="false">72924</f>
        <v>72924</v>
      </c>
      <c r="H35" s="68" t="n">
        <v>97552</v>
      </c>
      <c r="I35" s="69" t="n">
        <f aca="false">H35/E35-1</f>
        <v>-0.686509415772222</v>
      </c>
      <c r="J35" s="46" t="n">
        <v>138</v>
      </c>
      <c r="K35" s="152"/>
    </row>
    <row r="36" customFormat="false" ht="13.5" hidden="false" customHeight="false" outlineLevel="0" collapsed="false">
      <c r="B36" s="149"/>
      <c r="C36" s="36" t="s">
        <v>105</v>
      </c>
      <c r="D36" s="151" t="s">
        <v>226</v>
      </c>
      <c r="E36" s="68" t="n">
        <v>17058</v>
      </c>
      <c r="F36" s="68" t="n">
        <v>6989</v>
      </c>
      <c r="G36" s="68" t="n">
        <f aca="false">G35*0.11</f>
        <v>8021.64</v>
      </c>
      <c r="H36" s="68" t="n">
        <f aca="false">H35*0.09</f>
        <v>8779.68</v>
      </c>
      <c r="I36" s="69" t="n">
        <f aca="false">H36/E36-1</f>
        <v>-0.485304256067534</v>
      </c>
      <c r="J36" s="46" t="n">
        <v>138</v>
      </c>
      <c r="K36" s="152"/>
    </row>
    <row r="37" customFormat="false" ht="13.5" hidden="false" customHeight="false" outlineLevel="0" collapsed="false">
      <c r="B37" s="149"/>
      <c r="C37" s="36" t="s">
        <v>106</v>
      </c>
      <c r="D37" s="151" t="s">
        <v>226</v>
      </c>
      <c r="E37" s="68" t="n">
        <v>294122</v>
      </c>
      <c r="F37" s="68" t="n">
        <v>289044</v>
      </c>
      <c r="G37" s="68" t="n">
        <f aca="false">G35-G36</f>
        <v>64902.36</v>
      </c>
      <c r="H37" s="68" t="n">
        <f aca="false">H35-H36</f>
        <v>88772.32</v>
      </c>
      <c r="I37" s="69" t="n">
        <f aca="false">H37/E37-1</f>
        <v>-0.698178578957031</v>
      </c>
      <c r="J37" s="46" t="n">
        <v>138</v>
      </c>
      <c r="K37" s="152"/>
    </row>
    <row r="38" customFormat="false" ht="13.5" hidden="false" customHeight="false" outlineLevel="0" collapsed="false">
      <c r="B38" s="149"/>
      <c r="C38" s="159" t="s">
        <v>107</v>
      </c>
      <c r="D38" s="160"/>
      <c r="E38" s="161"/>
      <c r="F38" s="161"/>
      <c r="G38" s="161"/>
      <c r="H38" s="161"/>
      <c r="I38" s="161"/>
      <c r="J38" s="161"/>
      <c r="K38" s="152"/>
    </row>
    <row r="39" customFormat="false" ht="13.5" hidden="false" customHeight="false" outlineLevel="0" collapsed="false">
      <c r="B39" s="149"/>
      <c r="C39" s="36" t="s">
        <v>108</v>
      </c>
      <c r="D39" s="151" t="s">
        <v>55</v>
      </c>
      <c r="E39" s="74" t="n">
        <v>0.41</v>
      </c>
      <c r="F39" s="74" t="n">
        <v>0.53</v>
      </c>
      <c r="G39" s="74" t="n">
        <v>0.51</v>
      </c>
      <c r="H39" s="74" t="n">
        <v>0.56</v>
      </c>
      <c r="I39" s="69" t="n">
        <f aca="false">H39/E39-1</f>
        <v>0.365853658536585</v>
      </c>
      <c r="J39" s="46" t="n">
        <v>94</v>
      </c>
      <c r="K39" s="152"/>
    </row>
    <row r="40" customFormat="false" ht="13.5" hidden="false" customHeight="false" outlineLevel="0" collapsed="false">
      <c r="B40" s="149"/>
      <c r="C40" s="159" t="s">
        <v>109</v>
      </c>
      <c r="D40" s="160"/>
      <c r="E40" s="161"/>
      <c r="F40" s="161"/>
      <c r="G40" s="161"/>
      <c r="H40" s="161"/>
      <c r="I40" s="161"/>
      <c r="J40" s="161"/>
      <c r="K40" s="152"/>
    </row>
    <row r="41" customFormat="false" ht="13.5" hidden="false" customHeight="false" outlineLevel="0" collapsed="false">
      <c r="B41" s="149"/>
      <c r="C41" s="36" t="s">
        <v>110</v>
      </c>
      <c r="D41" s="151" t="s">
        <v>55</v>
      </c>
      <c r="E41" s="167" t="n">
        <v>7</v>
      </c>
      <c r="F41" s="167" t="n">
        <v>8</v>
      </c>
      <c r="G41" s="167" t="n">
        <v>9</v>
      </c>
      <c r="H41" s="167" t="n">
        <v>9</v>
      </c>
      <c r="I41" s="69" t="n">
        <f aca="false">H41/E41-1</f>
        <v>0.285714285714286</v>
      </c>
      <c r="J41" s="46" t="n">
        <v>105</v>
      </c>
      <c r="K41" s="152"/>
    </row>
    <row r="42" customFormat="false" ht="13.5" hidden="false" customHeight="false" outlineLevel="0" collapsed="false">
      <c r="B42" s="149"/>
      <c r="C42" s="36" t="s">
        <v>111</v>
      </c>
      <c r="D42" s="151" t="s">
        <v>55</v>
      </c>
      <c r="E42" s="74" t="n">
        <f aca="false">8/29</f>
        <v>0.275862068965517</v>
      </c>
      <c r="F42" s="74" t="n">
        <f aca="false">8/29</f>
        <v>0.275862068965517</v>
      </c>
      <c r="G42" s="69" t="n">
        <f aca="false">8/25</f>
        <v>0.32</v>
      </c>
      <c r="H42" s="69" t="n">
        <v>0.35</v>
      </c>
      <c r="I42" s="69" t="n">
        <f aca="false">H42/E42-1</f>
        <v>0.26875</v>
      </c>
      <c r="J42" s="46" t="n">
        <v>104</v>
      </c>
      <c r="K42" s="152"/>
    </row>
    <row r="43" customFormat="false" ht="13.5" hidden="false" customHeight="false" outlineLevel="0" collapsed="false">
      <c r="B43" s="149"/>
      <c r="C43" s="159" t="s">
        <v>230</v>
      </c>
      <c r="D43" s="160"/>
      <c r="E43" s="161"/>
      <c r="F43" s="161"/>
      <c r="G43" s="161"/>
      <c r="H43" s="161"/>
      <c r="I43" s="161"/>
      <c r="J43" s="161"/>
      <c r="K43" s="152"/>
    </row>
    <row r="44" customFormat="false" ht="13.5" hidden="false" customHeight="false" outlineLevel="0" collapsed="false">
      <c r="B44" s="149"/>
      <c r="C44" s="36" t="s">
        <v>231</v>
      </c>
      <c r="D44" s="151" t="s">
        <v>55</v>
      </c>
      <c r="E44" s="74" t="n">
        <v>0.0496</v>
      </c>
      <c r="F44" s="74" t="n">
        <v>0.063</v>
      </c>
      <c r="G44" s="74" t="n">
        <v>0.074</v>
      </c>
      <c r="H44" s="74" t="n">
        <v>0.122</v>
      </c>
      <c r="I44" s="69" t="n">
        <f aca="false">H44/E44-1</f>
        <v>1.45967741935484</v>
      </c>
      <c r="J44" s="46" t="n">
        <v>151</v>
      </c>
      <c r="K44" s="152"/>
    </row>
    <row r="45" customFormat="false" ht="13.5" hidden="false" customHeight="false" outlineLevel="0" collapsed="false">
      <c r="B45" s="149"/>
      <c r="C45" s="36" t="s">
        <v>232</v>
      </c>
      <c r="D45" s="151" t="s">
        <v>55</v>
      </c>
      <c r="E45" s="74" t="n">
        <v>0.0378</v>
      </c>
      <c r="F45" s="74" t="n">
        <v>0.042</v>
      </c>
      <c r="G45" s="74" t="n">
        <v>0.047</v>
      </c>
      <c r="H45" s="74" t="n">
        <v>0.174</v>
      </c>
      <c r="I45" s="69" t="n">
        <f aca="false">H45/E45-1</f>
        <v>3.6031746031746</v>
      </c>
      <c r="J45" s="46" t="n">
        <v>151</v>
      </c>
      <c r="K45" s="152"/>
    </row>
    <row r="46" customFormat="false" ht="13.5" hidden="false" customHeight="false" outlineLevel="0" collapsed="false">
      <c r="B46" s="149"/>
      <c r="C46" s="36" t="s">
        <v>233</v>
      </c>
      <c r="D46" s="151" t="s">
        <v>55</v>
      </c>
      <c r="E46" s="74" t="n">
        <v>0.0176</v>
      </c>
      <c r="F46" s="74" t="n">
        <v>0.027</v>
      </c>
      <c r="G46" s="74" t="n">
        <v>0.055</v>
      </c>
      <c r="H46" s="74" t="n">
        <v>0.077</v>
      </c>
      <c r="I46" s="69" t="n">
        <f aca="false">H46/E46-1</f>
        <v>3.375</v>
      </c>
      <c r="J46" s="46" t="n">
        <v>151</v>
      </c>
      <c r="K46" s="152"/>
    </row>
    <row r="47" customFormat="false" ht="13.5" hidden="false" customHeight="false" outlineLevel="0" collapsed="false">
      <c r="B47" s="149"/>
      <c r="C47" s="36" t="s">
        <v>234</v>
      </c>
      <c r="D47" s="151" t="s">
        <v>55</v>
      </c>
      <c r="E47" s="74" t="s">
        <v>115</v>
      </c>
      <c r="F47" s="74" t="n">
        <v>0</v>
      </c>
      <c r="G47" s="69" t="n">
        <v>0</v>
      </c>
      <c r="H47" s="69" t="n">
        <v>0</v>
      </c>
      <c r="I47" s="69" t="s">
        <v>115</v>
      </c>
      <c r="J47" s="46" t="n">
        <v>152</v>
      </c>
      <c r="K47" s="152"/>
    </row>
    <row r="48" customFormat="false" ht="13.5" hidden="false" customHeight="false" outlineLevel="0" collapsed="false">
      <c r="B48" s="149"/>
      <c r="C48" s="168" t="s">
        <v>116</v>
      </c>
      <c r="D48" s="169" t="s">
        <v>63</v>
      </c>
      <c r="E48" s="170" t="n">
        <v>2021</v>
      </c>
      <c r="F48" s="170" t="n">
        <v>2022</v>
      </c>
      <c r="G48" s="170" t="n">
        <v>2023</v>
      </c>
      <c r="H48" s="170" t="n">
        <v>2024</v>
      </c>
      <c r="I48" s="170" t="s">
        <v>206</v>
      </c>
      <c r="J48" s="170" t="s">
        <v>207</v>
      </c>
      <c r="K48" s="152"/>
    </row>
    <row r="49" customFormat="false" ht="13.5" hidden="false" customHeight="false" outlineLevel="0" collapsed="false">
      <c r="B49" s="149"/>
      <c r="C49" s="159" t="s">
        <v>117</v>
      </c>
      <c r="D49" s="160"/>
      <c r="E49" s="161"/>
      <c r="F49" s="161"/>
      <c r="G49" s="161"/>
      <c r="H49" s="161"/>
      <c r="I49" s="161"/>
      <c r="J49" s="161"/>
      <c r="K49" s="152"/>
    </row>
    <row r="50" customFormat="false" ht="13.5" hidden="false" customHeight="false" outlineLevel="0" collapsed="false">
      <c r="B50" s="149"/>
      <c r="C50" s="36" t="s">
        <v>235</v>
      </c>
      <c r="D50" s="151" t="s">
        <v>236</v>
      </c>
      <c r="E50" s="68" t="n">
        <v>6995</v>
      </c>
      <c r="F50" s="68" t="n">
        <v>6771</v>
      </c>
      <c r="G50" s="68" t="n">
        <v>6409</v>
      </c>
      <c r="H50" s="68" t="n">
        <v>6654</v>
      </c>
      <c r="I50" s="69" t="n">
        <f aca="false">H50/E50-1</f>
        <v>-0.0487491065046461</v>
      </c>
      <c r="J50" s="46" t="n">
        <v>169</v>
      </c>
      <c r="K50" s="152"/>
    </row>
    <row r="51" customFormat="false" ht="13.5" hidden="false" customHeight="false" outlineLevel="0" collapsed="false">
      <c r="B51" s="149"/>
      <c r="C51" s="171" t="s">
        <v>237</v>
      </c>
      <c r="D51" s="151" t="s">
        <v>55</v>
      </c>
      <c r="E51" s="69" t="n">
        <f aca="false">6746/E50</f>
        <v>0.964403145103645</v>
      </c>
      <c r="F51" s="69" t="n">
        <f aca="false">(6476+151)/F50</f>
        <v>0.978732831191848</v>
      </c>
      <c r="G51" s="69" t="n">
        <f aca="false">(6143+139)/G50</f>
        <v>0.980184116086753</v>
      </c>
      <c r="H51" s="69" t="n">
        <f aca="false">6415/H50</f>
        <v>0.964081755335137</v>
      </c>
      <c r="I51" s="69" t="n">
        <f aca="false">H51/E51-1</f>
        <v>-0.00033325250974181</v>
      </c>
      <c r="J51" s="46" t="n">
        <v>170</v>
      </c>
      <c r="K51" s="152"/>
    </row>
    <row r="52" customFormat="false" ht="13.5" hidden="false" customHeight="false" outlineLevel="0" collapsed="false">
      <c r="B52" s="149"/>
      <c r="C52" s="171" t="s">
        <v>238</v>
      </c>
      <c r="D52" s="151" t="s">
        <v>55</v>
      </c>
      <c r="E52" s="69" t="n">
        <f aca="false">249/E50</f>
        <v>0.0355968548963545</v>
      </c>
      <c r="F52" s="69" t="n">
        <f aca="false">(126+18)/F50</f>
        <v>0.0212671688081524</v>
      </c>
      <c r="G52" s="69" t="n">
        <f aca="false">(116+11)/G50</f>
        <v>0.019815883913247</v>
      </c>
      <c r="H52" s="69" t="n">
        <f aca="false">239/H50</f>
        <v>0.0359182446648632</v>
      </c>
      <c r="I52" s="69" t="n">
        <f aca="false">H52/E52-1</f>
        <v>0.00902860012336704</v>
      </c>
      <c r="J52" s="46" t="n">
        <v>170</v>
      </c>
      <c r="K52" s="152"/>
    </row>
    <row r="53" customFormat="false" ht="13.5" hidden="false" customHeight="false" outlineLevel="0" collapsed="false">
      <c r="B53" s="149"/>
      <c r="C53" s="171" t="s">
        <v>239</v>
      </c>
      <c r="D53" s="151" t="s">
        <v>55</v>
      </c>
      <c r="E53" s="69" t="n">
        <f aca="false">2426/E50</f>
        <v>0.346819156540386</v>
      </c>
      <c r="F53" s="69" t="n">
        <f aca="false">2365/F50</f>
        <v>0.349283709939448</v>
      </c>
      <c r="G53" s="69" t="n">
        <f aca="false">2220/G50</f>
        <v>0.346387892026837</v>
      </c>
      <c r="H53" s="69" t="n">
        <f aca="false">2334/H50</f>
        <v>0.350766456266907</v>
      </c>
      <c r="I53" s="69" t="n">
        <f aca="false">H53/E53-1</f>
        <v>0.0113814351141861</v>
      </c>
      <c r="J53" s="46" t="n">
        <v>182</v>
      </c>
      <c r="K53" s="152"/>
    </row>
    <row r="54" customFormat="false" ht="13.5" hidden="false" customHeight="false" outlineLevel="0" collapsed="false">
      <c r="B54" s="149"/>
      <c r="C54" s="171" t="s">
        <v>240</v>
      </c>
      <c r="D54" s="151" t="s">
        <v>55</v>
      </c>
      <c r="E54" s="69" t="n">
        <v>0.190140845070423</v>
      </c>
      <c r="F54" s="69" t="n">
        <v>0.224747474747475</v>
      </c>
      <c r="G54" s="69" t="n">
        <v>0.228571428571429</v>
      </c>
      <c r="H54" s="165" t="n">
        <f aca="false">97/(371+57)</f>
        <v>0.226635514018692</v>
      </c>
      <c r="I54" s="69" t="n">
        <f aca="false">H54/E54-1</f>
        <v>0.191934925579785</v>
      </c>
      <c r="J54" s="46" t="n">
        <v>183</v>
      </c>
      <c r="K54" s="152"/>
    </row>
    <row r="55" customFormat="false" ht="13.5" hidden="false" customHeight="false" outlineLevel="0" collapsed="false">
      <c r="B55" s="149"/>
      <c r="C55" s="171" t="s">
        <v>241</v>
      </c>
      <c r="D55" s="151" t="s">
        <v>55</v>
      </c>
      <c r="E55" s="126" t="n">
        <f aca="false">59/E50</f>
        <v>0.00843459614010007</v>
      </c>
      <c r="F55" s="126" t="n">
        <f aca="false">51/F50</f>
        <v>0.00753212228622065</v>
      </c>
      <c r="G55" s="126" t="n">
        <f aca="false">47/G50</f>
        <v>0.00733343735372133</v>
      </c>
      <c r="H55" s="126" t="n">
        <f aca="false">49/H50</f>
        <v>0.00736399158400962</v>
      </c>
      <c r="I55" s="69" t="n">
        <f aca="false">H55/E55-1</f>
        <v>-0.126930150336487</v>
      </c>
      <c r="J55" s="46" t="n">
        <v>181</v>
      </c>
      <c r="K55" s="152"/>
    </row>
    <row r="56" customFormat="false" ht="13.5" hidden="false" customHeight="false" outlineLevel="0" collapsed="false">
      <c r="B56" s="149"/>
      <c r="C56" s="171" t="s">
        <v>128</v>
      </c>
      <c r="D56" s="151" t="s">
        <v>55</v>
      </c>
      <c r="E56" s="69" t="n">
        <v>0.47</v>
      </c>
      <c r="F56" s="69" t="n">
        <v>0.48</v>
      </c>
      <c r="G56" s="69" t="n">
        <v>0.49</v>
      </c>
      <c r="H56" s="69" t="n">
        <v>0.56131650135257</v>
      </c>
      <c r="I56" s="69" t="n">
        <f aca="false">H56/E56-1</f>
        <v>0.194290428409724</v>
      </c>
      <c r="J56" s="46" t="n">
        <v>176</v>
      </c>
      <c r="K56" s="152"/>
    </row>
    <row r="57" customFormat="false" ht="13.5" hidden="false" customHeight="false" outlineLevel="0" collapsed="false">
      <c r="B57" s="149"/>
      <c r="C57" s="172" t="s">
        <v>127</v>
      </c>
      <c r="D57" s="151" t="s">
        <v>55</v>
      </c>
      <c r="E57" s="173" t="n">
        <v>0.11</v>
      </c>
      <c r="F57" s="173" t="n">
        <v>0.21</v>
      </c>
      <c r="G57" s="173" t="n">
        <v>0.179</v>
      </c>
      <c r="H57" s="69" t="n">
        <v>0.13</v>
      </c>
      <c r="I57" s="69" t="n">
        <f aca="false">H57/E57-1</f>
        <v>0.181818181818182</v>
      </c>
      <c r="J57" s="174" t="n">
        <v>172</v>
      </c>
      <c r="K57" s="152"/>
    </row>
    <row r="58" customFormat="false" ht="13.5" hidden="false" customHeight="false" outlineLevel="0" collapsed="false">
      <c r="B58" s="149"/>
      <c r="C58" s="159" t="s">
        <v>129</v>
      </c>
      <c r="D58" s="160"/>
      <c r="E58" s="161"/>
      <c r="F58" s="161"/>
      <c r="G58" s="161"/>
      <c r="H58" s="161"/>
      <c r="I58" s="161"/>
      <c r="J58" s="161"/>
      <c r="K58" s="152"/>
    </row>
    <row r="59" customFormat="false" ht="13.5" hidden="false" customHeight="false" outlineLevel="0" collapsed="false">
      <c r="B59" s="149"/>
      <c r="C59" s="36" t="s">
        <v>130</v>
      </c>
      <c r="D59" s="151" t="s">
        <v>55</v>
      </c>
      <c r="E59" s="69" t="n">
        <v>0.8</v>
      </c>
      <c r="F59" s="69" t="n">
        <v>0.74</v>
      </c>
      <c r="G59" s="69" t="n">
        <v>0.81</v>
      </c>
      <c r="H59" s="69" t="n">
        <v>0.81</v>
      </c>
      <c r="I59" s="69" t="n">
        <f aca="false">+H59/E59-1</f>
        <v>0.0125</v>
      </c>
      <c r="J59" s="174" t="n">
        <v>187</v>
      </c>
      <c r="K59" s="152"/>
    </row>
    <row r="60" customFormat="false" ht="13.5" hidden="false" customHeight="false" outlineLevel="0" collapsed="false">
      <c r="B60" s="149"/>
      <c r="C60" s="36" t="s">
        <v>131</v>
      </c>
      <c r="D60" s="151" t="s">
        <v>55</v>
      </c>
      <c r="E60" s="69" t="n">
        <v>0.89</v>
      </c>
      <c r="F60" s="69" t="n">
        <v>0.9</v>
      </c>
      <c r="G60" s="69" t="n">
        <v>0.89</v>
      </c>
      <c r="H60" s="69" t="n">
        <v>0.89</v>
      </c>
      <c r="I60" s="69" t="n">
        <f aca="false">+H60/E60-1</f>
        <v>0</v>
      </c>
      <c r="J60" s="174" t="n">
        <v>187</v>
      </c>
      <c r="K60" s="152"/>
    </row>
    <row r="61" customFormat="false" ht="13.5" hidden="false" customHeight="false" outlineLevel="0" collapsed="false">
      <c r="B61" s="149"/>
      <c r="C61" s="36" t="s">
        <v>132</v>
      </c>
      <c r="D61" s="151" t="s">
        <v>242</v>
      </c>
      <c r="E61" s="68" t="n">
        <v>35</v>
      </c>
      <c r="F61" s="68" t="n">
        <v>36</v>
      </c>
      <c r="G61" s="68" t="n">
        <v>31</v>
      </c>
      <c r="H61" s="68" t="n">
        <v>31</v>
      </c>
      <c r="I61" s="69" t="n">
        <f aca="false">+H61/E61-1</f>
        <v>-0.114285714285714</v>
      </c>
      <c r="J61" s="174" t="n">
        <v>187</v>
      </c>
      <c r="K61" s="152"/>
    </row>
    <row r="62" customFormat="false" ht="13.5" hidden="false" customHeight="false" outlineLevel="0" collapsed="false">
      <c r="B62" s="149"/>
      <c r="C62" s="159" t="s">
        <v>133</v>
      </c>
      <c r="D62" s="160"/>
      <c r="E62" s="161"/>
      <c r="F62" s="161"/>
      <c r="G62" s="161"/>
      <c r="H62" s="161"/>
      <c r="I62" s="161"/>
      <c r="J62" s="161"/>
      <c r="K62" s="152"/>
    </row>
    <row r="63" customFormat="false" ht="13.5" hidden="false" customHeight="false" outlineLevel="0" collapsed="false">
      <c r="B63" s="149"/>
      <c r="C63" s="36" t="s">
        <v>243</v>
      </c>
      <c r="D63" s="151" t="s">
        <v>244</v>
      </c>
      <c r="E63" s="68" t="n">
        <v>51247</v>
      </c>
      <c r="F63" s="68" t="n">
        <v>108596</v>
      </c>
      <c r="G63" s="68" t="n">
        <v>150988</v>
      </c>
      <c r="H63" s="175" t="n">
        <v>150324.54</v>
      </c>
      <c r="I63" s="69" t="n">
        <f aca="false">H63/E63-1</f>
        <v>1.93333346342225</v>
      </c>
      <c r="J63" s="46" t="n">
        <v>196</v>
      </c>
      <c r="K63" s="152"/>
    </row>
    <row r="64" customFormat="false" ht="13.5" hidden="false" customHeight="false" outlineLevel="0" collapsed="false">
      <c r="B64" s="149"/>
      <c r="C64" s="36" t="s">
        <v>135</v>
      </c>
      <c r="D64" s="151" t="s">
        <v>244</v>
      </c>
      <c r="E64" s="68" t="n">
        <v>8.9</v>
      </c>
      <c r="F64" s="68" t="n">
        <v>14.8</v>
      </c>
      <c r="G64" s="68" t="n">
        <v>22.2</v>
      </c>
      <c r="H64" s="68" t="n">
        <v>22</v>
      </c>
      <c r="I64" s="69" t="n">
        <f aca="false">H64/E64-1</f>
        <v>1.47191011235955</v>
      </c>
      <c r="J64" s="46" t="n">
        <v>194</v>
      </c>
      <c r="K64" s="152"/>
    </row>
    <row r="65" customFormat="false" ht="13.5" hidden="false" customHeight="false" outlineLevel="0" collapsed="false">
      <c r="B65" s="149"/>
      <c r="C65" s="151" t="s">
        <v>245</v>
      </c>
      <c r="D65" s="151" t="s">
        <v>171</v>
      </c>
      <c r="E65" s="68" t="n">
        <v>541085</v>
      </c>
      <c r="F65" s="68" t="n">
        <v>1496000</v>
      </c>
      <c r="G65" s="68" t="n">
        <v>1155963</v>
      </c>
      <c r="H65" s="68" t="n">
        <v>1498000</v>
      </c>
      <c r="I65" s="69" t="n">
        <f aca="false">H65/E65-1</f>
        <v>1.76851141687535</v>
      </c>
      <c r="J65" s="46" t="n">
        <v>195</v>
      </c>
      <c r="K65" s="152"/>
    </row>
    <row r="66" customFormat="false" ht="13.5" hidden="false" customHeight="false" outlineLevel="0" collapsed="false">
      <c r="B66" s="149"/>
      <c r="C66" s="176" t="s">
        <v>246</v>
      </c>
      <c r="D66" s="177" t="s">
        <v>55</v>
      </c>
      <c r="E66" s="173" t="n">
        <f aca="false">2620/5436</f>
        <v>0.481972038263429</v>
      </c>
      <c r="F66" s="173" t="n">
        <f aca="false">3172/E50</f>
        <v>0.453466761972838</v>
      </c>
      <c r="G66" s="173" t="n">
        <f aca="false">2854/F50</f>
        <v>0.421503470683799</v>
      </c>
      <c r="H66" s="173" t="n">
        <f aca="false">3030/G50</f>
        <v>0.472772663442035</v>
      </c>
      <c r="I66" s="69" t="n">
        <f aca="false">H66/E66-1</f>
        <v>-0.0190869471485114</v>
      </c>
      <c r="J66" s="174" t="n">
        <v>195</v>
      </c>
      <c r="K66" s="152"/>
    </row>
    <row r="67" customFormat="false" ht="13.5" hidden="false" customHeight="false" outlineLevel="0" collapsed="false">
      <c r="B67" s="149"/>
      <c r="C67" s="159" t="s">
        <v>138</v>
      </c>
      <c r="D67" s="160"/>
      <c r="E67" s="161"/>
      <c r="F67" s="161"/>
      <c r="G67" s="161"/>
      <c r="H67" s="161"/>
      <c r="I67" s="161"/>
      <c r="J67" s="161"/>
      <c r="K67" s="152"/>
    </row>
    <row r="68" customFormat="false" ht="13.5" hidden="false" customHeight="false" outlineLevel="0" collapsed="false">
      <c r="B68" s="149"/>
      <c r="C68" s="36" t="s">
        <v>139</v>
      </c>
      <c r="D68" s="151" t="s">
        <v>171</v>
      </c>
      <c r="E68" s="68" t="n">
        <v>35303</v>
      </c>
      <c r="F68" s="68" t="n">
        <v>40556</v>
      </c>
      <c r="G68" s="68" t="n">
        <v>43138</v>
      </c>
      <c r="H68" s="68" t="n">
        <v>45958.0677317009</v>
      </c>
      <c r="I68" s="69" t="n">
        <f aca="false">H68/E68-1</f>
        <v>0.301817628295071</v>
      </c>
      <c r="J68" s="46" t="n">
        <v>187</v>
      </c>
      <c r="K68" s="152"/>
    </row>
    <row r="69" customFormat="false" ht="13.5" hidden="false" customHeight="false" outlineLevel="0" collapsed="false">
      <c r="B69" s="149"/>
      <c r="C69" s="36" t="s">
        <v>140</v>
      </c>
      <c r="D69" s="178" t="s">
        <v>55</v>
      </c>
      <c r="E69" s="179" t="n">
        <v>0.06</v>
      </c>
      <c r="F69" s="179" t="n">
        <v>0.033</v>
      </c>
      <c r="G69" s="179" t="n">
        <v>0.017</v>
      </c>
      <c r="H69" s="179" t="n">
        <v>0.009</v>
      </c>
      <c r="I69" s="69" t="n">
        <f aca="false">H69/E69-1</f>
        <v>-0.85</v>
      </c>
      <c r="J69" s="46" t="n">
        <v>186</v>
      </c>
      <c r="K69" s="152"/>
    </row>
    <row r="70" customFormat="false" ht="13.5" hidden="false" customHeight="false" outlineLevel="0" collapsed="false">
      <c r="B70" s="149"/>
      <c r="C70" s="36" t="s">
        <v>142</v>
      </c>
      <c r="D70" s="180" t="s">
        <v>55</v>
      </c>
      <c r="E70" s="74" t="n">
        <v>0.24</v>
      </c>
      <c r="F70" s="74" t="n">
        <v>0.201</v>
      </c>
      <c r="G70" s="74" t="n">
        <v>0.18</v>
      </c>
      <c r="H70" s="74" t="n">
        <v>0.194</v>
      </c>
      <c r="I70" s="69" t="n">
        <f aca="false">H70/E70-1</f>
        <v>-0.191666666666667</v>
      </c>
      <c r="J70" s="46" t="n">
        <v>187</v>
      </c>
      <c r="K70" s="152"/>
    </row>
    <row r="71" customFormat="false" ht="13.5" hidden="false" customHeight="false" outlineLevel="0" collapsed="false">
      <c r="B71" s="149"/>
      <c r="C71" s="36" t="s">
        <v>143</v>
      </c>
      <c r="D71" s="5" t="s">
        <v>247</v>
      </c>
      <c r="E71" s="46" t="s">
        <v>115</v>
      </c>
      <c r="F71" s="46" t="s">
        <v>115</v>
      </c>
      <c r="G71" s="181" t="n">
        <v>43.49</v>
      </c>
      <c r="H71" s="182" t="n">
        <v>52.1099908991705</v>
      </c>
      <c r="I71" s="69" t="s">
        <v>115</v>
      </c>
      <c r="J71" s="46" t="n">
        <v>187</v>
      </c>
      <c r="K71" s="152"/>
    </row>
    <row r="72" customFormat="false" ht="13.5" hidden="false" customHeight="false" outlineLevel="0" collapsed="false">
      <c r="B72" s="149"/>
      <c r="C72" s="159" t="s">
        <v>144</v>
      </c>
      <c r="D72" s="183"/>
      <c r="E72" s="161"/>
      <c r="F72" s="161"/>
      <c r="G72" s="161"/>
      <c r="H72" s="161"/>
      <c r="I72" s="161"/>
      <c r="J72" s="161"/>
      <c r="K72" s="152"/>
    </row>
    <row r="73" customFormat="false" ht="13.5" hidden="false" customHeight="false" outlineLevel="0" collapsed="false">
      <c r="B73" s="149"/>
      <c r="C73" s="172" t="s">
        <v>248</v>
      </c>
      <c r="D73" s="5" t="s">
        <v>247</v>
      </c>
      <c r="E73" s="164" t="n">
        <v>0.77</v>
      </c>
      <c r="F73" s="164" t="n">
        <v>0.89</v>
      </c>
      <c r="G73" s="164" t="n">
        <v>0.91</v>
      </c>
      <c r="H73" s="184" t="n">
        <v>1.03</v>
      </c>
      <c r="I73" s="69" t="n">
        <f aca="false">H73/E73-1</f>
        <v>0.337662337662338</v>
      </c>
      <c r="J73" s="46" t="n">
        <v>203</v>
      </c>
      <c r="K73" s="152"/>
    </row>
    <row r="74" customFormat="false" ht="13.5" hidden="false" customHeight="false" outlineLevel="0" collapsed="false">
      <c r="B74" s="149"/>
      <c r="C74" s="172" t="s">
        <v>249</v>
      </c>
      <c r="D74" s="5" t="s">
        <v>247</v>
      </c>
      <c r="E74" s="164" t="n">
        <v>3.26</v>
      </c>
      <c r="F74" s="164" t="n">
        <v>3.05</v>
      </c>
      <c r="G74" s="164" t="n">
        <v>2.99</v>
      </c>
      <c r="H74" s="184" t="n">
        <v>3.72124380371771</v>
      </c>
      <c r="I74" s="69" t="n">
        <f aca="false">H74/E74-1</f>
        <v>0.141485829361262</v>
      </c>
      <c r="J74" s="46" t="n">
        <v>203</v>
      </c>
      <c r="K74" s="152"/>
    </row>
    <row r="75" customFormat="false" ht="13.5" hidden="false" customHeight="false" outlineLevel="0" collapsed="false">
      <c r="B75" s="149"/>
      <c r="C75" s="36" t="s">
        <v>250</v>
      </c>
      <c r="D75" s="5" t="s">
        <v>247</v>
      </c>
      <c r="E75" s="164" t="n">
        <v>0.08</v>
      </c>
      <c r="F75" s="164" t="n">
        <v>0.03</v>
      </c>
      <c r="G75" s="164" t="n">
        <v>0.07</v>
      </c>
      <c r="H75" s="164" t="n">
        <v>0.12</v>
      </c>
      <c r="I75" s="69" t="n">
        <f aca="false">H75/E75-1</f>
        <v>0.5</v>
      </c>
      <c r="J75" s="46" t="n">
        <v>203</v>
      </c>
      <c r="K75" s="152"/>
    </row>
    <row r="76" customFormat="false" ht="13.5" hidden="false" customHeight="false" outlineLevel="0" collapsed="false">
      <c r="B76" s="149"/>
      <c r="C76" s="36" t="s">
        <v>251</v>
      </c>
      <c r="D76" s="185" t="s">
        <v>252</v>
      </c>
      <c r="E76" s="68" t="n">
        <v>0</v>
      </c>
      <c r="F76" s="68" t="n">
        <v>0</v>
      </c>
      <c r="G76" s="68" t="n">
        <v>0</v>
      </c>
      <c r="H76" s="68" t="n">
        <v>0</v>
      </c>
      <c r="I76" s="69" t="n">
        <v>0</v>
      </c>
      <c r="J76" s="46" t="n">
        <v>203</v>
      </c>
      <c r="K76" s="152"/>
    </row>
    <row r="77" customFormat="false" ht="13.5" hidden="false" customHeight="false" outlineLevel="0" collapsed="false">
      <c r="B77" s="149"/>
      <c r="C77" s="36" t="s">
        <v>253</v>
      </c>
      <c r="D77" s="151" t="s">
        <v>252</v>
      </c>
      <c r="E77" s="68" t="n">
        <v>0</v>
      </c>
      <c r="F77" s="68" t="n">
        <v>0.07</v>
      </c>
      <c r="G77" s="68" t="n">
        <v>2</v>
      </c>
      <c r="H77" s="68" t="n">
        <v>0</v>
      </c>
      <c r="I77" s="69" t="n">
        <v>0</v>
      </c>
      <c r="J77" s="46" t="n">
        <v>203</v>
      </c>
      <c r="K77" s="152"/>
    </row>
    <row r="78" customFormat="false" ht="13.5" hidden="false" customHeight="false" outlineLevel="0" collapsed="false">
      <c r="B78" s="149"/>
      <c r="C78" s="159" t="s">
        <v>150</v>
      </c>
      <c r="D78" s="160"/>
      <c r="E78" s="161"/>
      <c r="F78" s="161"/>
      <c r="G78" s="161"/>
      <c r="H78" s="161"/>
      <c r="I78" s="161"/>
      <c r="J78" s="161"/>
      <c r="K78" s="152"/>
    </row>
    <row r="79" customFormat="false" ht="13.5" hidden="false" customHeight="false" outlineLevel="0" collapsed="false">
      <c r="B79" s="149"/>
      <c r="C79" s="36" t="s">
        <v>254</v>
      </c>
      <c r="D79" s="151" t="s">
        <v>171</v>
      </c>
      <c r="E79" s="68" t="n">
        <v>699101</v>
      </c>
      <c r="F79" s="68" t="n">
        <v>1007665</v>
      </c>
      <c r="G79" s="68" t="n">
        <v>945169</v>
      </c>
      <c r="H79" s="68" t="n">
        <v>976766</v>
      </c>
      <c r="I79" s="69" t="n">
        <f aca="false">H79/E79-1</f>
        <v>0.397174371085151</v>
      </c>
      <c r="J79" s="46" t="n">
        <v>279</v>
      </c>
      <c r="K79" s="152"/>
    </row>
    <row r="80" customFormat="false" ht="13.5" hidden="false" customHeight="false" outlineLevel="0" collapsed="false">
      <c r="B80" s="149"/>
      <c r="C80" s="186" t="s">
        <v>255</v>
      </c>
      <c r="D80" s="151" t="s">
        <v>236</v>
      </c>
      <c r="E80" s="68" t="n">
        <v>22701</v>
      </c>
      <c r="F80" s="68" t="n">
        <v>28902</v>
      </c>
      <c r="G80" s="68" t="n">
        <v>48055</v>
      </c>
      <c r="H80" s="68" t="n">
        <v>106322</v>
      </c>
      <c r="I80" s="69" t="n">
        <f aca="false">H80/E80-1</f>
        <v>3.68358222104753</v>
      </c>
      <c r="J80" s="46" t="n">
        <v>36</v>
      </c>
      <c r="K80" s="152"/>
    </row>
    <row r="81" customFormat="false" ht="13.5" hidden="false" customHeight="false" outlineLevel="0" collapsed="false">
      <c r="B81" s="149"/>
      <c r="C81" s="187" t="s">
        <v>153</v>
      </c>
      <c r="D81" s="188" t="s">
        <v>63</v>
      </c>
      <c r="E81" s="189" t="n">
        <v>2021</v>
      </c>
      <c r="F81" s="189" t="n">
        <v>2022</v>
      </c>
      <c r="G81" s="189" t="n">
        <v>2023</v>
      </c>
      <c r="H81" s="189" t="n">
        <v>2024</v>
      </c>
      <c r="I81" s="189" t="s">
        <v>206</v>
      </c>
      <c r="J81" s="189" t="s">
        <v>207</v>
      </c>
      <c r="K81" s="152"/>
    </row>
    <row r="82" customFormat="false" ht="13.5" hidden="false" customHeight="false" outlineLevel="0" collapsed="false">
      <c r="B82" s="149"/>
      <c r="C82" s="159" t="s">
        <v>154</v>
      </c>
      <c r="D82" s="160"/>
      <c r="E82" s="161"/>
      <c r="F82" s="161"/>
      <c r="G82" s="161"/>
      <c r="H82" s="161"/>
      <c r="I82" s="161"/>
      <c r="J82" s="161"/>
      <c r="K82" s="152"/>
    </row>
    <row r="83" customFormat="false" ht="13.5" hidden="false" customHeight="false" outlineLevel="0" collapsed="false">
      <c r="B83" s="149"/>
      <c r="C83" s="36" t="s">
        <v>256</v>
      </c>
      <c r="D83" s="151" t="s">
        <v>236</v>
      </c>
      <c r="E83" s="46" t="n">
        <v>12</v>
      </c>
      <c r="F83" s="46" t="n">
        <v>12</v>
      </c>
      <c r="G83" s="46" t="n">
        <v>13</v>
      </c>
      <c r="H83" s="46" t="n">
        <v>14</v>
      </c>
      <c r="I83" s="69" t="n">
        <f aca="false">H83/E83-1</f>
        <v>0.166666666666667</v>
      </c>
      <c r="J83" s="46" t="n">
        <v>74</v>
      </c>
      <c r="K83" s="152"/>
    </row>
    <row r="84" customFormat="false" ht="13.5" hidden="false" customHeight="false" outlineLevel="0" collapsed="false">
      <c r="B84" s="149"/>
      <c r="C84" s="151" t="s">
        <v>257</v>
      </c>
      <c r="D84" s="151" t="s">
        <v>55</v>
      </c>
      <c r="E84" s="69" t="n">
        <f aca="false">2/E83</f>
        <v>0.166666666666667</v>
      </c>
      <c r="F84" s="69" t="n">
        <f aca="false">2/F83</f>
        <v>0.166666666666667</v>
      </c>
      <c r="G84" s="69" t="n">
        <f aca="false">2/G83</f>
        <v>0.153846153846154</v>
      </c>
      <c r="H84" s="69" t="n">
        <f aca="false">1/H83</f>
        <v>0.0714285714285714</v>
      </c>
      <c r="I84" s="69" t="n">
        <f aca="false">H84/E84-1</f>
        <v>-0.571428571428571</v>
      </c>
      <c r="J84" s="46" t="n">
        <v>74</v>
      </c>
      <c r="K84" s="152"/>
    </row>
    <row r="85" customFormat="false" ht="13.5" hidden="false" customHeight="false" outlineLevel="0" collapsed="false">
      <c r="B85" s="149"/>
      <c r="C85" s="151" t="s">
        <v>258</v>
      </c>
      <c r="D85" s="151" t="s">
        <v>55</v>
      </c>
      <c r="E85" s="69" t="n">
        <f aca="false">5/E83</f>
        <v>0.416666666666667</v>
      </c>
      <c r="F85" s="69" t="n">
        <f aca="false">5/F83</f>
        <v>0.416666666666667</v>
      </c>
      <c r="G85" s="69" t="n">
        <f aca="false">6/G83</f>
        <v>0.461538461538462</v>
      </c>
      <c r="H85" s="69" t="n">
        <f aca="false">6/H83</f>
        <v>0.428571428571429</v>
      </c>
      <c r="I85" s="69" t="n">
        <f aca="false">H85/E85-1</f>
        <v>0.0285714285714285</v>
      </c>
      <c r="J85" s="46" t="n">
        <v>74</v>
      </c>
      <c r="K85" s="152"/>
    </row>
    <row r="86" customFormat="false" ht="13.5" hidden="false" customHeight="false" outlineLevel="0" collapsed="false">
      <c r="B86" s="149"/>
      <c r="C86" s="151" t="s">
        <v>259</v>
      </c>
      <c r="D86" s="151" t="s">
        <v>55</v>
      </c>
      <c r="E86" s="69" t="n">
        <f aca="false">5/E83</f>
        <v>0.416666666666667</v>
      </c>
      <c r="F86" s="69" t="n">
        <f aca="false">5/F83</f>
        <v>0.416666666666667</v>
      </c>
      <c r="G86" s="69" t="n">
        <f aca="false">5/G83</f>
        <v>0.384615384615385</v>
      </c>
      <c r="H86" s="69" t="n">
        <f aca="false">6/H83</f>
        <v>0.428571428571429</v>
      </c>
      <c r="I86" s="69" t="n">
        <f aca="false">H86/E86-1</f>
        <v>0.0285714285714285</v>
      </c>
      <c r="J86" s="46" t="n">
        <v>74</v>
      </c>
      <c r="K86" s="152"/>
    </row>
    <row r="87" customFormat="false" ht="13.5" hidden="false" customHeight="false" outlineLevel="0" collapsed="false">
      <c r="B87" s="149"/>
      <c r="C87" s="151" t="s">
        <v>260</v>
      </c>
      <c r="D87" s="151" t="s">
        <v>55</v>
      </c>
      <c r="E87" s="69" t="n">
        <v>0</v>
      </c>
      <c r="F87" s="69" t="n">
        <v>0</v>
      </c>
      <c r="G87" s="69" t="n">
        <v>0</v>
      </c>
      <c r="H87" s="69" t="n">
        <v>0.07</v>
      </c>
      <c r="I87" s="190" t="s">
        <v>115</v>
      </c>
      <c r="J87" s="46" t="n">
        <v>74</v>
      </c>
      <c r="K87" s="152"/>
    </row>
    <row r="88" customFormat="false" ht="13.5" hidden="false" customHeight="false" outlineLevel="0" collapsed="false">
      <c r="B88" s="149"/>
      <c r="C88" s="151" t="s">
        <v>261</v>
      </c>
      <c r="D88" s="151" t="s">
        <v>55</v>
      </c>
      <c r="E88" s="69" t="n">
        <f aca="false">2/E83</f>
        <v>0.166666666666667</v>
      </c>
      <c r="F88" s="69" t="n">
        <f aca="false">2/F83</f>
        <v>0.166666666666667</v>
      </c>
      <c r="G88" s="69" t="n">
        <f aca="false">3/G83</f>
        <v>0.230769230769231</v>
      </c>
      <c r="H88" s="69" t="n">
        <f aca="false">4/H83</f>
        <v>0.285714285714286</v>
      </c>
      <c r="I88" s="69" t="n">
        <f aca="false">H88/E88-1</f>
        <v>0.714285714285714</v>
      </c>
      <c r="J88" s="46" t="n">
        <v>74</v>
      </c>
      <c r="K88" s="152"/>
    </row>
    <row r="89" customFormat="false" ht="13.5" hidden="false" customHeight="false" outlineLevel="0" collapsed="false">
      <c r="B89" s="149"/>
      <c r="C89" s="36" t="s">
        <v>262</v>
      </c>
      <c r="D89" s="151" t="s">
        <v>236</v>
      </c>
      <c r="E89" s="46" t="n">
        <v>10</v>
      </c>
      <c r="F89" s="46" t="n">
        <v>10</v>
      </c>
      <c r="G89" s="46" t="n">
        <v>10</v>
      </c>
      <c r="H89" s="46" t="n">
        <v>11</v>
      </c>
      <c r="I89" s="69" t="n">
        <f aca="false">H89/E89-1</f>
        <v>0.1</v>
      </c>
      <c r="J89" s="46" t="n">
        <v>77</v>
      </c>
      <c r="K89" s="152"/>
    </row>
    <row r="90" customFormat="false" ht="13.5" hidden="false" customHeight="false" outlineLevel="0" collapsed="false">
      <c r="B90" s="149"/>
      <c r="C90" s="151" t="s">
        <v>263</v>
      </c>
      <c r="D90" s="151" t="s">
        <v>55</v>
      </c>
      <c r="E90" s="69" t="n">
        <f aca="false">1/E89</f>
        <v>0.1</v>
      </c>
      <c r="F90" s="69" t="n">
        <f aca="false">1/F89</f>
        <v>0.1</v>
      </c>
      <c r="G90" s="69" t="n">
        <f aca="false">1/G89</f>
        <v>0.1</v>
      </c>
      <c r="H90" s="69" t="n">
        <f aca="false">2/H89</f>
        <v>0.181818181818182</v>
      </c>
      <c r="I90" s="69" t="n">
        <f aca="false">H90/E90-1</f>
        <v>0.818181818181818</v>
      </c>
      <c r="J90" s="46" t="n">
        <v>77</v>
      </c>
      <c r="K90" s="152"/>
    </row>
    <row r="91" customFormat="false" ht="13.5" hidden="false" customHeight="false" outlineLevel="0" collapsed="false">
      <c r="B91" s="149"/>
      <c r="C91" s="159" t="s">
        <v>162</v>
      </c>
      <c r="D91" s="160"/>
      <c r="E91" s="161"/>
      <c r="F91" s="161"/>
      <c r="G91" s="161"/>
      <c r="H91" s="161"/>
      <c r="I91" s="161"/>
      <c r="J91" s="161"/>
      <c r="K91" s="152"/>
    </row>
    <row r="92" customFormat="false" ht="13.5" hidden="false" customHeight="false" outlineLevel="0" collapsed="false">
      <c r="B92" s="149"/>
      <c r="C92" s="36" t="s">
        <v>264</v>
      </c>
      <c r="D92" s="151" t="s">
        <v>252</v>
      </c>
      <c r="E92" s="46" t="n">
        <v>20</v>
      </c>
      <c r="F92" s="46" t="n">
        <v>21</v>
      </c>
      <c r="G92" s="46" t="n">
        <v>13</v>
      </c>
      <c r="H92" s="46" t="n">
        <v>22</v>
      </c>
      <c r="I92" s="69" t="n">
        <f aca="false">H92/E92-1</f>
        <v>0.1</v>
      </c>
      <c r="J92" s="46" t="n">
        <v>232</v>
      </c>
      <c r="K92" s="152"/>
    </row>
    <row r="93" customFormat="false" ht="13.5" hidden="false" customHeight="false" outlineLevel="0" collapsed="false">
      <c r="B93" s="149"/>
      <c r="C93" s="159" t="s">
        <v>164</v>
      </c>
      <c r="D93" s="160"/>
      <c r="E93" s="161"/>
      <c r="F93" s="161"/>
      <c r="G93" s="161"/>
      <c r="H93" s="161"/>
      <c r="I93" s="161"/>
      <c r="J93" s="161"/>
      <c r="K93" s="152"/>
    </row>
    <row r="94" customFormat="false" ht="13.5" hidden="false" customHeight="false" outlineLevel="0" collapsed="false">
      <c r="B94" s="149"/>
      <c r="C94" s="36" t="s">
        <v>165</v>
      </c>
      <c r="D94" s="151" t="s">
        <v>252</v>
      </c>
      <c r="E94" s="191" t="n">
        <v>7.4</v>
      </c>
      <c r="F94" s="191" t="n">
        <v>7.7</v>
      </c>
      <c r="G94" s="191" t="n">
        <v>7.83</v>
      </c>
      <c r="H94" s="191" t="n">
        <v>7.72</v>
      </c>
      <c r="I94" s="69" t="n">
        <f aca="false">H94/E94-1</f>
        <v>0.0432432432432432</v>
      </c>
      <c r="J94" s="46" t="n">
        <v>224</v>
      </c>
      <c r="K94" s="152"/>
    </row>
    <row r="95" customFormat="false" ht="13.5" hidden="false" customHeight="false" outlineLevel="0" collapsed="false">
      <c r="B95" s="149"/>
      <c r="C95" s="159" t="s">
        <v>265</v>
      </c>
      <c r="D95" s="160"/>
      <c r="E95" s="161"/>
      <c r="F95" s="161"/>
      <c r="G95" s="161"/>
      <c r="H95" s="161"/>
      <c r="I95" s="161"/>
      <c r="J95" s="161"/>
      <c r="K95" s="152"/>
    </row>
    <row r="96" customFormat="false" ht="13.5" hidden="false" customHeight="false" outlineLevel="0" collapsed="false">
      <c r="B96" s="149"/>
      <c r="C96" s="151" t="s">
        <v>266</v>
      </c>
      <c r="D96" s="151" t="s">
        <v>267</v>
      </c>
      <c r="E96" s="68" t="s">
        <v>115</v>
      </c>
      <c r="F96" s="68" t="s">
        <v>115</v>
      </c>
      <c r="G96" s="68" t="s">
        <v>115</v>
      </c>
      <c r="H96" s="163" t="n">
        <v>366631.22886</v>
      </c>
      <c r="I96" s="69" t="s">
        <v>115</v>
      </c>
      <c r="J96" s="46" t="n">
        <v>251</v>
      </c>
      <c r="K96" s="152"/>
    </row>
    <row r="97" customFormat="false" ht="13.5" hidden="false" customHeight="false" outlineLevel="0" collapsed="false">
      <c r="B97" s="149"/>
      <c r="C97" s="177" t="s">
        <v>268</v>
      </c>
      <c r="D97" s="151" t="s">
        <v>267</v>
      </c>
      <c r="E97" s="68" t="n">
        <v>143931</v>
      </c>
      <c r="F97" s="68" t="n">
        <v>146375</v>
      </c>
      <c r="G97" s="68" t="n">
        <v>86339</v>
      </c>
      <c r="H97" s="163" t="n">
        <v>181539.68468</v>
      </c>
      <c r="I97" s="69" t="n">
        <f aca="false">H97/E97-1</f>
        <v>0.261296626022191</v>
      </c>
      <c r="J97" s="46" t="n">
        <v>251</v>
      </c>
      <c r="K97" s="152"/>
    </row>
    <row r="98" customFormat="false" ht="13.5" hidden="false" customHeight="false" outlineLevel="0" collapsed="false">
      <c r="B98" s="149"/>
      <c r="C98" s="151" t="s">
        <v>269</v>
      </c>
      <c r="D98" s="151" t="s">
        <v>267</v>
      </c>
      <c r="E98" s="68" t="s">
        <v>115</v>
      </c>
      <c r="F98" s="68" t="s">
        <v>115</v>
      </c>
      <c r="G98" s="68" t="s">
        <v>115</v>
      </c>
      <c r="H98" s="163" t="n">
        <v>185091.54418</v>
      </c>
      <c r="I98" s="69" t="s">
        <v>115</v>
      </c>
      <c r="J98" s="46" t="n">
        <v>251</v>
      </c>
      <c r="K98" s="152"/>
    </row>
    <row r="99" customFormat="false" ht="13.5" hidden="false" customHeight="false" outlineLevel="0" collapsed="false">
      <c r="B99" s="149"/>
      <c r="C99" s="151" t="s">
        <v>270</v>
      </c>
      <c r="D99" s="151" t="s">
        <v>55</v>
      </c>
      <c r="E99" s="68" t="s">
        <v>115</v>
      </c>
      <c r="F99" s="68" t="s">
        <v>115</v>
      </c>
      <c r="G99" s="68" t="s">
        <v>115</v>
      </c>
      <c r="H99" s="165" t="n">
        <f aca="false">((H97*1000)/847138211.47)+((H98*1000/847138211.47))</f>
        <v>0.432787972370886</v>
      </c>
      <c r="I99" s="69" t="s">
        <v>115</v>
      </c>
      <c r="J99" s="46" t="n">
        <v>252</v>
      </c>
      <c r="K99" s="152"/>
    </row>
    <row r="100" customFormat="false" ht="13.5" hidden="false" customHeight="false" outlineLevel="0" collapsed="false">
      <c r="B100" s="149"/>
      <c r="C100" s="151" t="s">
        <v>271</v>
      </c>
      <c r="D100" s="151" t="s">
        <v>267</v>
      </c>
      <c r="E100" s="68" t="n">
        <v>96949</v>
      </c>
      <c r="F100" s="68" t="n">
        <v>93495</v>
      </c>
      <c r="G100" s="68" t="n">
        <v>32586</v>
      </c>
      <c r="H100" s="163" t="n">
        <v>99604.61047</v>
      </c>
      <c r="I100" s="69" t="n">
        <f aca="false">H100/E100-1</f>
        <v>0.0273918294154658</v>
      </c>
      <c r="J100" s="46" t="n">
        <v>253</v>
      </c>
      <c r="K100" s="152"/>
    </row>
    <row r="101" customFormat="false" ht="13.5" hidden="false" customHeight="false" outlineLevel="0" collapsed="false">
      <c r="B101" s="149"/>
      <c r="C101" s="159" t="s">
        <v>177</v>
      </c>
      <c r="D101" s="160"/>
      <c r="E101" s="161"/>
      <c r="F101" s="161"/>
      <c r="G101" s="161"/>
      <c r="H101" s="161"/>
      <c r="I101" s="161"/>
      <c r="J101" s="161"/>
      <c r="K101" s="152"/>
    </row>
    <row r="102" customFormat="false" ht="13.5" hidden="false" customHeight="false" outlineLevel="0" collapsed="false">
      <c r="B102" s="149"/>
      <c r="C102" s="192" t="s">
        <v>178</v>
      </c>
      <c r="D102" s="192" t="s">
        <v>252</v>
      </c>
      <c r="E102" s="54" t="n">
        <v>13452</v>
      </c>
      <c r="F102" s="54" t="n">
        <v>16300</v>
      </c>
      <c r="G102" s="54" t="n">
        <v>15007</v>
      </c>
      <c r="H102" s="54" t="n">
        <v>15996</v>
      </c>
      <c r="I102" s="69" t="n">
        <f aca="false">H102/E102-1</f>
        <v>0.189116859946476</v>
      </c>
      <c r="J102" s="46" t="n">
        <v>89</v>
      </c>
      <c r="K102" s="152"/>
    </row>
    <row r="103" customFormat="false" ht="13.5" hidden="false" customHeight="false" outlineLevel="0" collapsed="false">
      <c r="B103" s="149"/>
      <c r="C103" s="171" t="s">
        <v>272</v>
      </c>
      <c r="D103" s="151" t="s">
        <v>55</v>
      </c>
      <c r="E103" s="126" t="s">
        <v>115</v>
      </c>
      <c r="F103" s="126" t="s">
        <v>115</v>
      </c>
      <c r="G103" s="126" t="n">
        <f aca="false">62/G102</f>
        <v>0.00413140534417272</v>
      </c>
      <c r="H103" s="126" t="n">
        <f aca="false">62/H102</f>
        <v>0.00387596899224806</v>
      </c>
      <c r="I103" s="69" t="s">
        <v>115</v>
      </c>
      <c r="J103" s="46" t="n">
        <v>89</v>
      </c>
      <c r="K103" s="152"/>
    </row>
    <row r="104" customFormat="false" ht="13.5" hidden="false" customHeight="false" outlineLevel="0" collapsed="false">
      <c r="B104" s="149"/>
      <c r="C104" s="171" t="s">
        <v>273</v>
      </c>
      <c r="D104" s="151" t="s">
        <v>55</v>
      </c>
      <c r="E104" s="126" t="s">
        <v>115</v>
      </c>
      <c r="F104" s="126" t="s">
        <v>115</v>
      </c>
      <c r="G104" s="69" t="n">
        <v>0.252</v>
      </c>
      <c r="H104" s="69" t="n">
        <v>0.26</v>
      </c>
      <c r="I104" s="69" t="s">
        <v>115</v>
      </c>
      <c r="J104" s="46" t="n">
        <v>89</v>
      </c>
      <c r="K104" s="152"/>
    </row>
    <row r="105" customFormat="false" ht="13.5" hidden="false" customHeight="false" outlineLevel="0" collapsed="false">
      <c r="B105" s="149"/>
      <c r="C105" s="151" t="s">
        <v>274</v>
      </c>
      <c r="D105" s="151" t="s">
        <v>252</v>
      </c>
      <c r="E105" s="46" t="n">
        <v>39</v>
      </c>
      <c r="F105" s="46" t="n">
        <v>37</v>
      </c>
      <c r="G105" s="46" t="n">
        <v>57</v>
      </c>
      <c r="H105" s="46" t="n">
        <v>76</v>
      </c>
      <c r="I105" s="69" t="n">
        <f aca="false">H105/E105-1</f>
        <v>0.948717948717949</v>
      </c>
      <c r="J105" s="46" t="n">
        <v>238</v>
      </c>
      <c r="K105" s="152"/>
    </row>
    <row r="106" customFormat="false" ht="13.5" hidden="false" customHeight="false" outlineLevel="0" collapsed="false">
      <c r="B106" s="149"/>
      <c r="C106" s="171" t="s">
        <v>275</v>
      </c>
      <c r="D106" s="151" t="s">
        <v>55</v>
      </c>
      <c r="E106" s="46" t="s">
        <v>115</v>
      </c>
      <c r="F106" s="46" t="s">
        <v>115</v>
      </c>
      <c r="G106" s="69" t="n">
        <f aca="false">29/62</f>
        <v>0.467741935483871</v>
      </c>
      <c r="H106" s="69" t="n">
        <f aca="false">43/60</f>
        <v>0.716666666666667</v>
      </c>
      <c r="I106" s="69" t="s">
        <v>115</v>
      </c>
      <c r="J106" s="46" t="n">
        <v>238</v>
      </c>
      <c r="K106" s="152"/>
    </row>
    <row r="107" customFormat="false" ht="13.5" hidden="false" customHeight="false" outlineLevel="0" collapsed="false">
      <c r="B107" s="149"/>
      <c r="C107" s="171" t="s">
        <v>276</v>
      </c>
      <c r="D107" s="151" t="s">
        <v>55</v>
      </c>
      <c r="E107" s="74" t="n">
        <v>0.29</v>
      </c>
      <c r="F107" s="74" t="n">
        <v>0.285</v>
      </c>
      <c r="G107" s="74" t="n">
        <v>0.289</v>
      </c>
      <c r="H107" s="74" t="n">
        <v>0.32</v>
      </c>
      <c r="I107" s="69" t="n">
        <f aca="false">H107/E107-1</f>
        <v>0.103448275862069</v>
      </c>
      <c r="J107" s="46" t="n">
        <v>89</v>
      </c>
      <c r="K107" s="152"/>
    </row>
    <row r="108" customFormat="false" ht="13.5" hidden="false" customHeight="false" outlineLevel="0" collapsed="false">
      <c r="B108" s="149"/>
      <c r="C108" s="151" t="s">
        <v>277</v>
      </c>
      <c r="D108" s="151" t="s">
        <v>55</v>
      </c>
      <c r="E108" s="74" t="n">
        <v>0.43</v>
      </c>
      <c r="F108" s="74" t="n">
        <v>0.55</v>
      </c>
      <c r="G108" s="74" t="n">
        <v>0.72</v>
      </c>
      <c r="H108" s="69" t="n">
        <v>0.71</v>
      </c>
      <c r="I108" s="69" t="n">
        <f aca="false">H108/E108-1</f>
        <v>0.651162790697675</v>
      </c>
      <c r="J108" s="46" t="n">
        <v>237</v>
      </c>
      <c r="K108" s="152"/>
    </row>
    <row r="109" customFormat="false" ht="13.5" hidden="false" customHeight="false" outlineLevel="0" collapsed="false">
      <c r="B109" s="149"/>
      <c r="C109" s="159" t="s">
        <v>182</v>
      </c>
      <c r="D109" s="160"/>
      <c r="E109" s="161"/>
      <c r="F109" s="161"/>
      <c r="G109" s="161"/>
      <c r="H109" s="161"/>
      <c r="I109" s="161"/>
      <c r="J109" s="161"/>
      <c r="K109" s="152"/>
    </row>
    <row r="110" customFormat="false" ht="13.5" hidden="false" customHeight="false" outlineLevel="0" collapsed="false">
      <c r="B110" s="149"/>
      <c r="C110" s="186" t="s">
        <v>278</v>
      </c>
      <c r="D110" s="151" t="s">
        <v>252</v>
      </c>
      <c r="E110" s="46" t="n">
        <v>0</v>
      </c>
      <c r="F110" s="46" t="n">
        <v>0</v>
      </c>
      <c r="G110" s="46" t="n">
        <v>3</v>
      </c>
      <c r="H110" s="46" t="n">
        <v>0</v>
      </c>
      <c r="I110" s="69" t="n">
        <v>0</v>
      </c>
      <c r="J110" s="46" t="n">
        <v>261</v>
      </c>
      <c r="K110" s="152"/>
    </row>
    <row r="111" customFormat="false" ht="13.5" hidden="false" customHeight="false" outlineLevel="0" collapsed="false">
      <c r="B111" s="149"/>
      <c r="C111" s="159" t="s">
        <v>184</v>
      </c>
      <c r="D111" s="160"/>
      <c r="E111" s="161"/>
      <c r="F111" s="161"/>
      <c r="G111" s="161"/>
      <c r="H111" s="161"/>
      <c r="I111" s="161"/>
      <c r="J111" s="161"/>
      <c r="K111" s="152"/>
    </row>
    <row r="112" customFormat="false" ht="13.5" hidden="false" customHeight="false" outlineLevel="0" collapsed="false">
      <c r="B112" s="149"/>
      <c r="C112" s="36" t="s">
        <v>185</v>
      </c>
      <c r="D112" s="151" t="s">
        <v>242</v>
      </c>
      <c r="E112" s="46" t="n">
        <v>60</v>
      </c>
      <c r="F112" s="46" t="n">
        <v>66</v>
      </c>
      <c r="G112" s="46" t="n">
        <v>66</v>
      </c>
      <c r="H112" s="46" t="n">
        <v>72</v>
      </c>
      <c r="I112" s="69" t="s">
        <v>189</v>
      </c>
      <c r="J112" s="46" t="n">
        <v>37</v>
      </c>
      <c r="K112" s="152"/>
    </row>
    <row r="113" customFormat="false" ht="13.5" hidden="false" customHeight="false" outlineLevel="0" collapsed="false">
      <c r="B113" s="149"/>
      <c r="C113" s="36" t="s">
        <v>279</v>
      </c>
      <c r="D113" s="151" t="s">
        <v>280</v>
      </c>
      <c r="E113" s="46" t="s">
        <v>281</v>
      </c>
      <c r="F113" s="46" t="s">
        <v>188</v>
      </c>
      <c r="G113" s="46" t="s">
        <v>187</v>
      </c>
      <c r="H113" s="46" t="s">
        <v>188</v>
      </c>
      <c r="I113" s="93" t="s">
        <v>282</v>
      </c>
      <c r="J113" s="46" t="n">
        <v>37</v>
      </c>
      <c r="K113" s="152"/>
    </row>
    <row r="114" customFormat="false" ht="13.5" hidden="false" customHeight="false" outlineLevel="0" collapsed="false">
      <c r="B114" s="149"/>
      <c r="C114" s="36" t="s">
        <v>283</v>
      </c>
      <c r="D114" s="151" t="s">
        <v>242</v>
      </c>
      <c r="E114" s="181" t="n">
        <v>24.6</v>
      </c>
      <c r="F114" s="181" t="n">
        <v>23.29</v>
      </c>
      <c r="G114" s="46" t="n">
        <v>20.8</v>
      </c>
      <c r="H114" s="46" t="n">
        <v>22.9</v>
      </c>
      <c r="I114" s="69" t="s">
        <v>189</v>
      </c>
      <c r="J114" s="46" t="n">
        <v>37</v>
      </c>
      <c r="K114" s="152"/>
    </row>
    <row r="115" customFormat="false" ht="13.5" hidden="false" customHeight="false" outlineLevel="0" collapsed="false">
      <c r="B115" s="149"/>
      <c r="C115" s="36" t="s">
        <v>284</v>
      </c>
      <c r="D115" s="151" t="s">
        <v>280</v>
      </c>
      <c r="E115" s="46" t="s">
        <v>285</v>
      </c>
      <c r="F115" s="46" t="s">
        <v>285</v>
      </c>
      <c r="G115" s="46" t="s">
        <v>285</v>
      </c>
      <c r="H115" s="46" t="s">
        <v>285</v>
      </c>
      <c r="I115" s="69" t="s">
        <v>286</v>
      </c>
      <c r="J115" s="46" t="n">
        <v>37</v>
      </c>
      <c r="K115" s="152"/>
    </row>
    <row r="116" customFormat="false" ht="13.5" hidden="false" customHeight="false" outlineLevel="0" collapsed="false">
      <c r="B116" s="149"/>
      <c r="C116" s="36" t="s">
        <v>287</v>
      </c>
      <c r="D116" s="151" t="s">
        <v>280</v>
      </c>
      <c r="E116" s="46" t="s">
        <v>288</v>
      </c>
      <c r="F116" s="46" t="s">
        <v>288</v>
      </c>
      <c r="G116" s="46" t="s">
        <v>289</v>
      </c>
      <c r="H116" s="46" t="s">
        <v>290</v>
      </c>
      <c r="I116" s="69" t="s">
        <v>189</v>
      </c>
      <c r="J116" s="46" t="n">
        <v>37</v>
      </c>
      <c r="K116" s="152"/>
    </row>
    <row r="117" customFormat="false" ht="6" hidden="false" customHeight="true" outlineLevel="0" collapsed="false">
      <c r="B117" s="193"/>
      <c r="C117" s="194"/>
      <c r="D117" s="195"/>
      <c r="E117" s="196"/>
      <c r="F117" s="196"/>
      <c r="G117" s="196"/>
      <c r="H117" s="196"/>
      <c r="I117" s="196"/>
      <c r="J117" s="196"/>
      <c r="K117" s="197"/>
    </row>
    <row r="118" customFormat="false" ht="14.25" hidden="false" customHeight="false" outlineLevel="0" collapsed="false"/>
    <row r="119" customFormat="false" ht="15" hidden="false" customHeight="true" outlineLevel="0" collapsed="false">
      <c r="B119" s="144"/>
      <c r="C119" s="198" t="s">
        <v>291</v>
      </c>
      <c r="D119" s="146"/>
      <c r="E119" s="147"/>
      <c r="F119" s="147"/>
      <c r="G119" s="147"/>
      <c r="H119" s="147"/>
      <c r="I119" s="147"/>
      <c r="J119" s="147"/>
      <c r="K119" s="148"/>
    </row>
    <row r="120" customFormat="false" ht="30" hidden="false" customHeight="true" outlineLevel="0" collapsed="false">
      <c r="B120" s="149"/>
      <c r="C120" s="4" t="s">
        <v>292</v>
      </c>
      <c r="D120" s="4"/>
      <c r="E120" s="4"/>
      <c r="F120" s="4"/>
      <c r="G120" s="4"/>
      <c r="H120" s="4"/>
      <c r="I120" s="4"/>
      <c r="J120" s="4"/>
      <c r="K120" s="152"/>
    </row>
    <row r="121" customFormat="false" ht="8.25" hidden="false" customHeight="true" outlineLevel="0" collapsed="false">
      <c r="B121" s="193"/>
      <c r="C121" s="199"/>
      <c r="D121" s="199"/>
      <c r="E121" s="199"/>
      <c r="F121" s="199"/>
      <c r="G121" s="199"/>
      <c r="H121" s="199"/>
      <c r="I121" s="199"/>
      <c r="J121" s="199"/>
      <c r="K121" s="197"/>
    </row>
  </sheetData>
  <mergeCells count="2">
    <mergeCell ref="C120:J120"/>
    <mergeCell ref="C121:J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3.5" zeroHeight="false" outlineLevelRow="0" outlineLevelCol="0"/>
  <cols>
    <col collapsed="false" customWidth="true" hidden="false" outlineLevel="0" max="1" min="1" style="200" width="1.39"/>
    <col collapsed="false" customWidth="true" hidden="false" outlineLevel="0" max="2" min="2" style="200" width="2"/>
    <col collapsed="false" customWidth="true" hidden="false" outlineLevel="0" max="3" min="3" style="200" width="14.2"/>
    <col collapsed="false" customWidth="true" hidden="false" outlineLevel="0" max="4" min="4" style="200" width="21.3"/>
    <col collapsed="false" customWidth="true" hidden="false" outlineLevel="0" max="5" min="5" style="200" width="45.09"/>
    <col collapsed="false" customWidth="true" hidden="false" outlineLevel="0" max="6" min="6" style="201" width="12"/>
    <col collapsed="false" customWidth="false" hidden="false" outlineLevel="0" max="11" min="7" style="201" width="11.2"/>
    <col collapsed="false" customWidth="true" hidden="false" outlineLevel="0" max="12" min="12" style="201" width="10.9"/>
    <col collapsed="false" customWidth="true" hidden="false" outlineLevel="0" max="13" min="13" style="200" width="3.1"/>
    <col collapsed="false" customWidth="false" hidden="false" outlineLevel="0" max="16384" min="14" style="200" width="11.2"/>
  </cols>
  <sheetData>
    <row r="1" customFormat="false" ht="7.5" hidden="false" customHeight="true" outlineLevel="0" collapsed="false"/>
    <row r="2" customFormat="false" ht="13.5" hidden="false" customHeight="false" outlineLevel="0" collapsed="false">
      <c r="B2" s="75"/>
      <c r="C2" s="76"/>
      <c r="D2" s="76"/>
      <c r="E2" s="76"/>
      <c r="F2" s="202"/>
      <c r="G2" s="202"/>
      <c r="H2" s="202"/>
      <c r="I2" s="202"/>
      <c r="J2" s="202"/>
      <c r="K2" s="202"/>
      <c r="L2" s="202"/>
      <c r="M2" s="203"/>
    </row>
    <row r="3" customFormat="false" ht="17.25" hidden="false" customHeight="false" outlineLevel="0" collapsed="false">
      <c r="B3" s="53"/>
      <c r="C3" s="150" t="s">
        <v>293</v>
      </c>
      <c r="F3" s="47"/>
      <c r="G3" s="47"/>
      <c r="H3" s="47"/>
      <c r="I3" s="47"/>
      <c r="J3" s="47"/>
      <c r="K3" s="47"/>
      <c r="L3" s="47"/>
      <c r="M3" s="204"/>
    </row>
    <row r="4" customFormat="false" ht="13.5" hidden="false" customHeight="false" outlineLevel="0" collapsed="false">
      <c r="B4" s="53"/>
      <c r="C4" s="36" t="s">
        <v>205</v>
      </c>
      <c r="F4" s="47"/>
      <c r="G4" s="47"/>
      <c r="H4" s="47"/>
      <c r="I4" s="47"/>
      <c r="J4" s="47"/>
      <c r="K4" s="47"/>
      <c r="L4" s="47"/>
      <c r="M4" s="204"/>
    </row>
    <row r="5" customFormat="false" ht="7.5" hidden="false" customHeight="true" outlineLevel="0" collapsed="false">
      <c r="B5" s="53"/>
      <c r="F5" s="47"/>
      <c r="G5" s="47"/>
      <c r="H5" s="47"/>
      <c r="I5" s="47"/>
      <c r="J5" s="47"/>
      <c r="K5" s="47"/>
      <c r="L5" s="47"/>
      <c r="M5" s="204"/>
    </row>
    <row r="6" customFormat="false" ht="13.5" hidden="false" customHeight="false" outlineLevel="0" collapsed="false">
      <c r="B6" s="53"/>
      <c r="F6" s="47"/>
      <c r="G6" s="205" t="s">
        <v>294</v>
      </c>
      <c r="H6" s="205"/>
      <c r="I6" s="205"/>
      <c r="J6" s="205"/>
      <c r="K6" s="205" t="s">
        <v>295</v>
      </c>
      <c r="L6" s="205"/>
      <c r="M6" s="204"/>
    </row>
    <row r="7" customFormat="false" ht="13.5" hidden="false" customHeight="false" outlineLevel="0" collapsed="false">
      <c r="B7" s="53"/>
      <c r="C7" s="154" t="s">
        <v>296</v>
      </c>
      <c r="D7" s="154" t="s">
        <v>297</v>
      </c>
      <c r="E7" s="154" t="s">
        <v>298</v>
      </c>
      <c r="F7" s="206" t="s">
        <v>299</v>
      </c>
      <c r="G7" s="206" t="n">
        <v>2021</v>
      </c>
      <c r="H7" s="206" t="n">
        <v>2022</v>
      </c>
      <c r="I7" s="206" t="n">
        <v>2023</v>
      </c>
      <c r="J7" s="206" t="n">
        <v>2024</v>
      </c>
      <c r="K7" s="206" t="n">
        <v>2025</v>
      </c>
      <c r="L7" s="206" t="s">
        <v>300</v>
      </c>
      <c r="M7" s="204"/>
    </row>
    <row r="8" customFormat="false" ht="13.5" hidden="false" customHeight="false" outlineLevel="0" collapsed="false">
      <c r="B8" s="53"/>
      <c r="C8" s="37" t="s">
        <v>301</v>
      </c>
      <c r="D8" s="37" t="s">
        <v>302</v>
      </c>
      <c r="E8" s="37" t="s">
        <v>303</v>
      </c>
      <c r="F8" s="207" t="n">
        <v>2027</v>
      </c>
      <c r="G8" s="38" t="n">
        <f aca="false">Data!E13</f>
        <v>20980</v>
      </c>
      <c r="H8" s="208" t="n">
        <f aca="false">(Data!F13/Data!E13)-1</f>
        <v>-0.253908484270734</v>
      </c>
      <c r="I8" s="208" t="n">
        <f aca="false">(Data!G13/Data!E13)-1</f>
        <v>-0.425834127740705</v>
      </c>
      <c r="J8" s="208" t="n">
        <f aca="false">Data!H13/Data!E13-1</f>
        <v>-0.55395757864633</v>
      </c>
      <c r="K8" s="208" t="n">
        <v>-0.7</v>
      </c>
      <c r="L8" s="209" t="n">
        <v>-1</v>
      </c>
      <c r="M8" s="204"/>
    </row>
    <row r="9" customFormat="false" ht="13.5" hidden="false" customHeight="false" outlineLevel="0" collapsed="false">
      <c r="B9" s="53"/>
      <c r="C9" s="37" t="s">
        <v>301</v>
      </c>
      <c r="D9" s="37" t="s">
        <v>302</v>
      </c>
      <c r="E9" s="37" t="s">
        <v>304</v>
      </c>
      <c r="F9" s="207" t="n">
        <v>2050</v>
      </c>
      <c r="G9" s="38" t="n">
        <f aca="false">Data!E14</f>
        <v>9215449</v>
      </c>
      <c r="H9" s="38" t="n">
        <f aca="false">Data!F14</f>
        <v>7228948</v>
      </c>
      <c r="I9" s="38" t="n">
        <f aca="false">Data!G14</f>
        <v>9688774</v>
      </c>
      <c r="J9" s="67" t="n">
        <v>13773205.58</v>
      </c>
      <c r="K9" s="38" t="s">
        <v>115</v>
      </c>
      <c r="L9" s="209" t="n">
        <v>-1</v>
      </c>
      <c r="M9" s="204"/>
    </row>
    <row r="10" customFormat="false" ht="13.5" hidden="false" customHeight="false" outlineLevel="0" collapsed="false">
      <c r="B10" s="53"/>
      <c r="C10" s="37" t="s">
        <v>301</v>
      </c>
      <c r="D10" s="37" t="s">
        <v>82</v>
      </c>
      <c r="E10" s="37" t="s">
        <v>305</v>
      </c>
      <c r="F10" s="207" t="n">
        <v>2027</v>
      </c>
      <c r="G10" s="209" t="n">
        <f aca="false">Data!E21</f>
        <v>0.712857137330516</v>
      </c>
      <c r="H10" s="209" t="n">
        <f aca="false">Data!F21</f>
        <v>0.82975595877853</v>
      </c>
      <c r="I10" s="209" t="n">
        <f aca="false">Data!G21</f>
        <v>0.859148066940275</v>
      </c>
      <c r="J10" s="209" t="n">
        <v>0.89</v>
      </c>
      <c r="K10" s="209" t="n">
        <v>0.92</v>
      </c>
      <c r="L10" s="209" t="n">
        <v>1</v>
      </c>
      <c r="M10" s="204"/>
    </row>
    <row r="11" customFormat="false" ht="13.5" hidden="false" customHeight="false" outlineLevel="0" collapsed="false">
      <c r="B11" s="53"/>
      <c r="C11" s="37" t="s">
        <v>301</v>
      </c>
      <c r="D11" s="37" t="s">
        <v>306</v>
      </c>
      <c r="E11" s="37" t="s">
        <v>307</v>
      </c>
      <c r="F11" s="207" t="n">
        <v>2035</v>
      </c>
      <c r="G11" s="209" t="n">
        <f aca="false">Data!E39</f>
        <v>0.41</v>
      </c>
      <c r="H11" s="209" t="n">
        <f aca="false">Data!F39</f>
        <v>0.53</v>
      </c>
      <c r="I11" s="209" t="n">
        <f aca="false">Data!G39</f>
        <v>0.51</v>
      </c>
      <c r="J11" s="209" t="n">
        <v>0.56</v>
      </c>
      <c r="K11" s="209" t="n">
        <v>0.58</v>
      </c>
      <c r="L11" s="209" t="n">
        <v>0.8</v>
      </c>
      <c r="M11" s="204"/>
    </row>
    <row r="12" customFormat="false" ht="13.5" hidden="false" customHeight="false" outlineLevel="0" collapsed="false">
      <c r="B12" s="53"/>
      <c r="C12" s="37" t="s">
        <v>116</v>
      </c>
      <c r="D12" s="37" t="s">
        <v>308</v>
      </c>
      <c r="E12" s="37" t="s">
        <v>309</v>
      </c>
      <c r="F12" s="207" t="n">
        <v>2024</v>
      </c>
      <c r="G12" s="210" t="n">
        <f aca="false">Data!E69</f>
        <v>0.06</v>
      </c>
      <c r="H12" s="210" t="n">
        <f aca="false">Data!F69</f>
        <v>0.033</v>
      </c>
      <c r="I12" s="210" t="n">
        <f aca="false">Data!G69</f>
        <v>0.017</v>
      </c>
      <c r="J12" s="211" t="n">
        <v>0.009</v>
      </c>
      <c r="K12" s="207" t="s">
        <v>310</v>
      </c>
      <c r="L12" s="207" t="s">
        <v>310</v>
      </c>
      <c r="M12" s="204"/>
    </row>
    <row r="13" customFormat="false" ht="13.5" hidden="false" customHeight="false" outlineLevel="0" collapsed="false">
      <c r="B13" s="53"/>
      <c r="C13" s="37" t="s">
        <v>116</v>
      </c>
      <c r="D13" s="37" t="s">
        <v>311</v>
      </c>
      <c r="E13" s="37" t="s">
        <v>312</v>
      </c>
      <c r="F13" s="207" t="n">
        <v>2030</v>
      </c>
      <c r="G13" s="38" t="n">
        <f aca="false">Data!E80</f>
        <v>22701</v>
      </c>
      <c r="H13" s="38" t="n">
        <f aca="false">Data!F80</f>
        <v>28902</v>
      </c>
      <c r="I13" s="38" t="n">
        <f aca="false">Data!G80</f>
        <v>48055</v>
      </c>
      <c r="J13" s="38" t="n">
        <v>106322</v>
      </c>
      <c r="K13" s="38" t="n">
        <v>170206</v>
      </c>
      <c r="L13" s="38" t="n">
        <v>415725</v>
      </c>
      <c r="M13" s="204"/>
    </row>
    <row r="14" customFormat="false" ht="13.5" hidden="false" customHeight="false" outlineLevel="0" collapsed="false">
      <c r="B14" s="53"/>
      <c r="C14" s="37" t="s">
        <v>153</v>
      </c>
      <c r="D14" s="37" t="s">
        <v>313</v>
      </c>
      <c r="E14" s="37" t="s">
        <v>314</v>
      </c>
      <c r="F14" s="207" t="n">
        <v>2030</v>
      </c>
      <c r="G14" s="207" t="n">
        <f aca="false">Data!E112</f>
        <v>60</v>
      </c>
      <c r="H14" s="207" t="n">
        <f aca="false">Data!F112</f>
        <v>66</v>
      </c>
      <c r="I14" s="207" t="n">
        <f aca="false">Data!G112</f>
        <v>66</v>
      </c>
      <c r="J14" s="207" t="n">
        <v>72</v>
      </c>
      <c r="K14" s="207" t="n">
        <v>72</v>
      </c>
      <c r="L14" s="207" t="n">
        <v>80</v>
      </c>
      <c r="M14" s="204"/>
    </row>
    <row r="15" customFormat="false" ht="13.5" hidden="false" customHeight="false" outlineLevel="0" collapsed="false">
      <c r="B15" s="53"/>
      <c r="C15" s="37" t="s">
        <v>153</v>
      </c>
      <c r="D15" s="37" t="s">
        <v>315</v>
      </c>
      <c r="E15" s="37" t="s">
        <v>316</v>
      </c>
      <c r="F15" s="207" t="n">
        <v>2025</v>
      </c>
      <c r="G15" s="212" t="n">
        <f aca="false">Data!E94</f>
        <v>7.4</v>
      </c>
      <c r="H15" s="212" t="n">
        <f aca="false">Data!F94</f>
        <v>7.7</v>
      </c>
      <c r="I15" s="212" t="n">
        <f aca="false">Data!G94</f>
        <v>7.83</v>
      </c>
      <c r="J15" s="212" t="n">
        <v>7.7</v>
      </c>
      <c r="K15" s="212" t="s">
        <v>317</v>
      </c>
      <c r="L15" s="212" t="s">
        <v>115</v>
      </c>
      <c r="M15" s="204"/>
    </row>
    <row r="16" customFormat="false" ht="21.75" hidden="false" customHeight="true" outlineLevel="0" collapsed="false">
      <c r="B16" s="80"/>
      <c r="C16" s="213" t="s">
        <v>318</v>
      </c>
      <c r="D16" s="81"/>
      <c r="E16" s="81"/>
      <c r="F16" s="108"/>
      <c r="G16" s="108"/>
      <c r="H16" s="108"/>
      <c r="I16" s="108"/>
      <c r="J16" s="108"/>
      <c r="K16" s="108"/>
      <c r="L16" s="108"/>
      <c r="M16" s="214"/>
    </row>
  </sheetData>
  <mergeCells count="2">
    <mergeCell ref="G6:J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1:19:55Z</dcterms:created>
  <dc:creator>Angela Sagastibelza</dc:creator>
  <dc:description/>
  <dc:language>en-US</dc:language>
  <cp:lastModifiedBy>Angela Sagastibelza Forcada</cp:lastModifiedBy>
  <dcterms:modified xsi:type="dcterms:W3CDTF">2025-03-27T12: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